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2881">
  <si>
    <t xml:space="preserve">AB 1769-L16ER-BB1B</t>
  </si>
  <si>
    <t xml:space="preserve">AB 802T-ATP</t>
  </si>
  <si>
    <r>
      <rPr>
        <b val="true"/>
        <sz val="12"/>
        <color rgb="FF000000"/>
        <rFont val="宋体"/>
        <family val="0"/>
        <charset val="134"/>
      </rPr>
      <t xml:space="preserve">AB </t>
    </r>
    <r>
      <rPr>
        <b val="true"/>
        <sz val="12"/>
        <color rgb="FF000000"/>
        <rFont val="Noto Sans"/>
        <family val="2"/>
      </rPr>
      <t xml:space="preserve">控制器 </t>
    </r>
    <r>
      <rPr>
        <b val="true"/>
        <sz val="12"/>
        <color rgb="FF000000"/>
        <rFont val="宋体"/>
        <family val="0"/>
        <charset val="134"/>
      </rPr>
      <t xml:space="preserve">1756-L62</t>
    </r>
  </si>
  <si>
    <r>
      <rPr>
        <b val="true"/>
        <sz val="12"/>
        <color rgb="FF000000"/>
        <rFont val="宋体"/>
        <family val="0"/>
        <charset val="134"/>
      </rPr>
      <t xml:space="preserve">AB </t>
    </r>
    <r>
      <rPr>
        <b val="true"/>
        <sz val="12"/>
        <color rgb="FF000000"/>
        <rFont val="Noto Sans"/>
        <family val="2"/>
      </rPr>
      <t xml:space="preserve">模块 </t>
    </r>
    <r>
      <rPr>
        <b val="true"/>
        <sz val="12"/>
        <color rgb="FF000000"/>
        <rFont val="宋体"/>
        <family val="0"/>
        <charset val="134"/>
      </rPr>
      <t xml:space="preserve">1756-PA75R</t>
    </r>
  </si>
  <si>
    <t xml:space="preserve">ABITEK Hydraulic Pump GEAR 1LO5DE10R0525J +CODE A0539039 2.7L/MIN 830rpm 15kg/cm2  0.25KW</t>
  </si>
  <si>
    <r>
      <rPr>
        <b val="true"/>
        <sz val="12"/>
        <color rgb="FF000000"/>
        <rFont val="宋体"/>
        <family val="0"/>
        <charset val="134"/>
      </rPr>
      <t xml:space="preserve">ACROMAG </t>
    </r>
    <r>
      <rPr>
        <b val="true"/>
        <sz val="12"/>
        <color rgb="FF000000"/>
        <rFont val="Noto Sans"/>
        <family val="2"/>
      </rPr>
      <t xml:space="preserve">控制模块 </t>
    </r>
    <r>
      <rPr>
        <b val="true"/>
        <sz val="12"/>
        <color rgb="FF000000"/>
        <rFont val="宋体"/>
        <family val="0"/>
        <charset val="134"/>
      </rPr>
      <t xml:space="preserve">965EN-4006-293142M</t>
    </r>
  </si>
  <si>
    <t xml:space="preserve">ADDA MOT.3+TFCP 132MA-6B35</t>
  </si>
  <si>
    <r>
      <rPr>
        <b val="true"/>
        <sz val="12"/>
        <color rgb="FF000000"/>
        <rFont val="宋体"/>
        <family val="0"/>
        <charset val="134"/>
      </rPr>
      <t xml:space="preserve">AEG </t>
    </r>
    <r>
      <rPr>
        <b val="true"/>
        <sz val="12"/>
        <color rgb="FF000000"/>
        <rFont val="Noto Sans"/>
        <family val="2"/>
      </rPr>
      <t xml:space="preserve">整流器 </t>
    </r>
    <r>
      <rPr>
        <b val="true"/>
        <sz val="12"/>
        <color rgb="FF000000"/>
        <rFont val="宋体"/>
        <family val="0"/>
        <charset val="134"/>
      </rPr>
      <t xml:space="preserve">2A400-130H1 </t>
    </r>
    <r>
      <rPr>
        <b val="true"/>
        <sz val="12"/>
        <color rgb="FF000000"/>
        <rFont val="Noto Sans"/>
        <family val="2"/>
      </rPr>
      <t xml:space="preserve">整流器</t>
    </r>
  </si>
  <si>
    <r>
      <rPr>
        <b val="true"/>
        <sz val="12"/>
        <color rgb="FF000000"/>
        <rFont val="宋体"/>
        <family val="0"/>
        <charset val="134"/>
      </rPr>
      <t xml:space="preserve">AIRPAX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1512-005</t>
    </r>
  </si>
  <si>
    <r>
      <rPr>
        <b val="true"/>
        <sz val="12"/>
        <color rgb="FF000000"/>
        <rFont val="宋体"/>
        <family val="0"/>
        <charset val="134"/>
      </rPr>
      <t xml:space="preserve">AI-TEK </t>
    </r>
    <r>
      <rPr>
        <b val="true"/>
        <sz val="12"/>
        <color rgb="FF000000"/>
        <rFont val="Noto Sans"/>
        <family val="2"/>
      </rPr>
      <t xml:space="preserve">转速表 </t>
    </r>
    <r>
      <rPr>
        <b val="true"/>
        <sz val="12"/>
        <color rgb="FF000000"/>
        <rFont val="宋体"/>
        <family val="0"/>
        <charset val="134"/>
      </rPr>
      <t xml:space="preserve">T77530-10</t>
    </r>
  </si>
  <si>
    <r>
      <rPr>
        <b val="true"/>
        <sz val="12"/>
        <color rgb="FF000000"/>
        <rFont val="宋体"/>
        <family val="0"/>
        <charset val="134"/>
      </rPr>
      <t xml:space="preserve">ALLEN-BRADLER </t>
    </r>
    <r>
      <rPr>
        <b val="true"/>
        <sz val="12"/>
        <color rgb="FF000000"/>
        <rFont val="Noto Sans"/>
        <family val="2"/>
      </rPr>
      <t xml:space="preserve">接触器 </t>
    </r>
    <r>
      <rPr>
        <b val="true"/>
        <sz val="12"/>
        <color rgb="FF000000"/>
        <rFont val="宋体"/>
        <family val="0"/>
        <charset val="134"/>
      </rPr>
      <t xml:space="preserve">100-C09D*10 A IEC 60947-4-1/-5-1   EN 80947-4-1/5-1</t>
    </r>
  </si>
  <si>
    <r>
      <rPr>
        <b val="true"/>
        <sz val="12"/>
        <color rgb="FF000000"/>
        <rFont val="宋体"/>
        <family val="0"/>
        <charset val="134"/>
      </rPr>
      <t xml:space="preserve">ALLWEILER </t>
    </r>
    <r>
      <rPr>
        <b val="true"/>
        <sz val="12"/>
        <color rgb="FF000000"/>
        <rFont val="Noto Sans"/>
        <family val="2"/>
      </rPr>
      <t xml:space="preserve">螺杆泵 </t>
    </r>
    <r>
      <rPr>
        <b val="true"/>
        <sz val="12"/>
        <color rgb="FF000000"/>
        <rFont val="宋体"/>
        <family val="0"/>
        <charset val="134"/>
      </rPr>
      <t xml:space="preserve">EMTEC-A280R46D8.6 12010441</t>
    </r>
  </si>
  <si>
    <r>
      <rPr>
        <b val="true"/>
        <sz val="12"/>
        <color rgb="FF000000"/>
        <rFont val="宋体"/>
        <family val="0"/>
        <charset val="134"/>
      </rPr>
      <t xml:space="preserve">ALLWEILER </t>
    </r>
    <r>
      <rPr>
        <b val="true"/>
        <sz val="12"/>
        <color rgb="FF000000"/>
        <rFont val="Noto Sans"/>
        <family val="2"/>
      </rPr>
      <t xml:space="preserve">螺杆泵 </t>
    </r>
    <r>
      <rPr>
        <b val="true"/>
        <sz val="12"/>
        <color rgb="FF000000"/>
        <rFont val="宋体"/>
        <family val="0"/>
        <charset val="134"/>
      </rPr>
      <t xml:space="preserve">SNF210ER46U3-W1 NR:L.64750/001 205L/min   1500rpm  16.9mm2/s  4.26KW    ALLWEILER AG D-78315 Radolfzel   Genmany</t>
    </r>
  </si>
  <si>
    <r>
      <rPr>
        <b val="true"/>
        <sz val="12"/>
        <color rgb="FF000000"/>
        <rFont val="宋体"/>
        <family val="0"/>
        <charset val="134"/>
      </rPr>
      <t xml:space="preserve">ALLWEILER </t>
    </r>
    <r>
      <rPr>
        <b val="true"/>
        <sz val="12"/>
        <color rgb="FF000000"/>
        <rFont val="Noto Sans"/>
        <family val="2"/>
      </rPr>
      <t xml:space="preserve">螺杆泵 </t>
    </r>
    <r>
      <rPr>
        <b val="true"/>
        <sz val="12"/>
        <color rgb="FF000000"/>
        <rFont val="宋体"/>
        <family val="0"/>
        <charset val="134"/>
      </rPr>
      <t xml:space="preserve">TRILUB210R40U8.6-V-W115</t>
    </r>
  </si>
  <si>
    <r>
      <rPr>
        <b val="true"/>
        <sz val="12"/>
        <color rgb="FF000000"/>
        <rFont val="宋体"/>
        <family val="0"/>
        <charset val="134"/>
      </rPr>
      <t xml:space="preserve">AMCI </t>
    </r>
    <r>
      <rPr>
        <b val="true"/>
        <sz val="12"/>
        <color rgb="FF000000"/>
        <rFont val="Noto Sans"/>
        <family val="2"/>
      </rPr>
      <t xml:space="preserve">附件 </t>
    </r>
    <r>
      <rPr>
        <b val="true"/>
        <sz val="12"/>
        <color rgb="FF000000"/>
        <rFont val="宋体"/>
        <family val="0"/>
        <charset val="134"/>
      </rPr>
      <t xml:space="preserve">HT20C304</t>
    </r>
  </si>
  <si>
    <r>
      <rPr>
        <b val="true"/>
        <sz val="12"/>
        <color rgb="FF000000"/>
        <rFont val="宋体"/>
        <family val="0"/>
        <charset val="134"/>
      </rPr>
      <t xml:space="preserve">AMEPA </t>
    </r>
    <r>
      <rPr>
        <b val="true"/>
        <sz val="12"/>
        <color rgb="FF000000"/>
        <rFont val="Noto Sans"/>
        <family val="2"/>
      </rPr>
      <t xml:space="preserve">检测接头 </t>
    </r>
    <r>
      <rPr>
        <b val="true"/>
        <sz val="12"/>
        <color rgb="FF000000"/>
        <rFont val="宋体"/>
        <family val="0"/>
        <charset val="134"/>
      </rPr>
      <t xml:space="preserve">AST/HT-T(71-02-009)</t>
    </r>
  </si>
  <si>
    <r>
      <rPr>
        <b val="true"/>
        <sz val="12"/>
        <color rgb="FF000000"/>
        <rFont val="宋体"/>
        <family val="0"/>
        <charset val="134"/>
      </rPr>
      <t xml:space="preserve">AMEPA </t>
    </r>
    <r>
      <rPr>
        <b val="true"/>
        <sz val="12"/>
        <color rgb="FF000000"/>
        <rFont val="Noto Sans"/>
        <family val="2"/>
      </rPr>
      <t xml:space="preserve">下扎检测插头陶瓷芯 </t>
    </r>
    <r>
      <rPr>
        <b val="true"/>
        <sz val="12"/>
        <color rgb="FF000000"/>
        <rFont val="宋体"/>
        <family val="0"/>
        <charset val="134"/>
      </rPr>
      <t xml:space="preserve">ATE/HT-0</t>
    </r>
  </si>
  <si>
    <t xml:space="preserve">ARCA 824.E110-000 4-20mA IP54</t>
  </si>
  <si>
    <r>
      <rPr>
        <b val="true"/>
        <sz val="12"/>
        <color rgb="FF000000"/>
        <rFont val="宋体"/>
        <family val="0"/>
        <charset val="134"/>
      </rPr>
      <t xml:space="preserve">ARCA </t>
    </r>
    <r>
      <rPr>
        <b val="true"/>
        <sz val="12"/>
        <color rgb="FF000000"/>
        <rFont val="Noto Sans"/>
        <family val="2"/>
      </rPr>
      <t xml:space="preserve">过滤减压器 </t>
    </r>
    <r>
      <rPr>
        <b val="true"/>
        <sz val="12"/>
        <color rgb="FF000000"/>
        <rFont val="宋体"/>
        <family val="0"/>
        <charset val="134"/>
      </rPr>
      <t xml:space="preserve">961</t>
    </r>
  </si>
  <si>
    <r>
      <rPr>
        <b val="true"/>
        <sz val="12"/>
        <color rgb="FF000000"/>
        <rFont val="宋体"/>
        <family val="0"/>
        <charset val="134"/>
      </rPr>
      <t xml:space="preserve">ARI 12.902yj PN16 DN 100/150 </t>
    </r>
    <r>
      <rPr>
        <b val="true"/>
        <sz val="12"/>
        <color rgb="FF000000"/>
        <rFont val="Noto Sans"/>
        <family val="2"/>
      </rPr>
      <t xml:space="preserve">设定压力</t>
    </r>
    <r>
      <rPr>
        <b val="true"/>
        <sz val="12"/>
        <color rgb="FF000000"/>
        <rFont val="宋体"/>
        <family val="0"/>
        <charset val="134"/>
      </rPr>
      <t xml:space="preserve">3.3bar</t>
    </r>
  </si>
  <si>
    <r>
      <rPr>
        <b val="true"/>
        <sz val="12"/>
        <color rgb="FF000000"/>
        <rFont val="宋体"/>
        <family val="0"/>
        <charset val="134"/>
      </rPr>
      <t xml:space="preserve">ARIS </t>
    </r>
    <r>
      <rPr>
        <b val="true"/>
        <sz val="12"/>
        <color rgb="FF000000"/>
        <rFont val="Noto Sans"/>
        <family val="2"/>
      </rPr>
      <t xml:space="preserve">助燃风进口执行器 </t>
    </r>
    <r>
      <rPr>
        <b val="true"/>
        <sz val="12"/>
        <color rgb="FF000000"/>
        <rFont val="宋体"/>
        <family val="0"/>
        <charset val="134"/>
      </rPr>
      <t xml:space="preserve">K 3012 1126-79613-01002</t>
    </r>
  </si>
  <si>
    <r>
      <rPr>
        <b val="true"/>
        <sz val="12"/>
        <color rgb="FF000000"/>
        <rFont val="宋体"/>
        <family val="0"/>
        <charset val="134"/>
      </rPr>
      <t xml:space="preserve">ASCO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EF8344G072</t>
    </r>
  </si>
  <si>
    <t xml:space="preserve">ASM WS10-1000-420T-L10-SB0-D8</t>
  </si>
  <si>
    <t xml:space="preserve">ATLANTA 6551009</t>
  </si>
  <si>
    <r>
      <rPr>
        <b val="true"/>
        <sz val="12"/>
        <color rgb="FF000000"/>
        <rFont val="宋体"/>
        <family val="0"/>
        <charset val="134"/>
      </rPr>
      <t xml:space="preserve">ATOS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DPZO-A-273-S5</t>
    </r>
  </si>
  <si>
    <t xml:space="preserve">AVTRON AV56A1TFX1YXG007</t>
  </si>
  <si>
    <t xml:space="preserve">AVTRON M4-4S1XH51ZP000</t>
  </si>
  <si>
    <r>
      <rPr>
        <b val="true"/>
        <sz val="12"/>
        <color rgb="FF000000"/>
        <rFont val="宋体"/>
        <family val="0"/>
        <charset val="134"/>
      </rPr>
      <t xml:space="preserve">AVTRON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AV56A1TFX1YXG007</t>
    </r>
  </si>
  <si>
    <t xml:space="preserve">B+R 31F060.6</t>
  </si>
  <si>
    <r>
      <rPr>
        <b val="true"/>
        <sz val="12"/>
        <color rgb="FF000000"/>
        <rFont val="宋体"/>
        <family val="0"/>
        <charset val="134"/>
      </rPr>
      <t xml:space="preserve">B+R </t>
    </r>
    <r>
      <rPr>
        <b val="true"/>
        <sz val="12"/>
        <color rgb="FF000000"/>
        <rFont val="Noto Sans"/>
        <family val="2"/>
      </rPr>
      <t xml:space="preserve">模块 </t>
    </r>
    <r>
      <rPr>
        <b val="true"/>
        <sz val="12"/>
        <color rgb="FF000000"/>
        <rFont val="宋体"/>
        <family val="0"/>
        <charset val="134"/>
      </rPr>
      <t xml:space="preserve">8AC110.60-2</t>
    </r>
  </si>
  <si>
    <t xml:space="preserve">BADGER METER 1002GBN39MVXEDEP36  G23180</t>
  </si>
  <si>
    <r>
      <rPr>
        <b val="true"/>
        <sz val="12"/>
        <color rgb="FF000000"/>
        <rFont val="宋体"/>
        <family val="0"/>
        <charset val="134"/>
      </rPr>
      <t xml:space="preserve">BAELZ </t>
    </r>
    <r>
      <rPr>
        <b val="true"/>
        <sz val="12"/>
        <color rgb="FF000000"/>
        <rFont val="Noto Sans"/>
        <family val="2"/>
      </rPr>
      <t xml:space="preserve">热媒油比例阀 </t>
    </r>
    <r>
      <rPr>
        <b val="true"/>
        <sz val="12"/>
        <color rgb="FF000000"/>
        <rFont val="宋体"/>
        <family val="0"/>
        <charset val="134"/>
      </rPr>
      <t xml:space="preserve">373-P21-2*18FO</t>
    </r>
  </si>
  <si>
    <r>
      <rPr>
        <b val="true"/>
        <sz val="12"/>
        <color rgb="FF000000"/>
        <rFont val="宋体"/>
        <family val="0"/>
        <charset val="134"/>
      </rPr>
      <t xml:space="preserve">BALDOR </t>
    </r>
    <r>
      <rPr>
        <b val="true"/>
        <sz val="12"/>
        <color rgb="FF000000"/>
        <rFont val="Noto Sans"/>
        <family val="2"/>
      </rPr>
      <t xml:space="preserve">鼓风机 </t>
    </r>
    <r>
      <rPr>
        <b val="true"/>
        <sz val="12"/>
        <color rgb="FF000000"/>
        <rFont val="宋体"/>
        <family val="0"/>
        <charset val="134"/>
      </rPr>
      <t xml:space="preserve">CAT.NO.M3545-50/SPEC-34A61W637/HP1</t>
    </r>
  </si>
  <si>
    <r>
      <rPr>
        <b val="true"/>
        <sz val="12"/>
        <color rgb="FF000000"/>
        <rFont val="宋体"/>
        <family val="0"/>
        <charset val="134"/>
      </rPr>
      <t xml:space="preserve">BALLUFF BCCM415-0000-1A-001-PX0334-200/</t>
    </r>
    <r>
      <rPr>
        <b val="true"/>
        <sz val="12"/>
        <color rgb="FF000000"/>
        <rFont val="Noto Sans"/>
        <family val="2"/>
      </rPr>
      <t xml:space="preserve">带</t>
    </r>
    <r>
      <rPr>
        <b val="true"/>
        <sz val="12"/>
        <color rgb="FF000000"/>
        <rFont val="宋体"/>
        <family val="0"/>
        <charset val="134"/>
      </rPr>
      <t xml:space="preserve">20m</t>
    </r>
    <r>
      <rPr>
        <b val="true"/>
        <sz val="12"/>
        <color rgb="FF000000"/>
        <rFont val="Noto Sans"/>
        <family val="2"/>
      </rPr>
      <t xml:space="preserve">线</t>
    </r>
  </si>
  <si>
    <t xml:space="preserve">BALLUFF BES 516-326-S4-W</t>
  </si>
  <si>
    <t xml:space="preserve">BALLUFF BES M30MM-PSC30F-S04K</t>
  </si>
  <si>
    <t xml:space="preserve">BALLUFF BIPOOOE BIP ED2-B103-03-S75</t>
  </si>
  <si>
    <t xml:space="preserve">BALLUFF BLE18M-PS-1P-E5-C-S4</t>
  </si>
  <si>
    <t xml:space="preserve">BALLUFF BLT5-P1-M1200-P-S32</t>
  </si>
  <si>
    <t xml:space="preserve">BALLUFF BTL5-E17-M0150-K-K03</t>
  </si>
  <si>
    <t xml:space="preserve">BALLUFF BTL5-S173-M0300-P-KA05</t>
  </si>
  <si>
    <t xml:space="preserve">BALLUFF BTL-P-1013-4R</t>
  </si>
  <si>
    <r>
      <rPr>
        <b val="true"/>
        <sz val="12"/>
        <color rgb="FF000000"/>
        <rFont val="宋体"/>
        <family val="0"/>
        <charset val="134"/>
      </rPr>
      <t xml:space="preserve">BALLUFF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BKS-S 32M-02</t>
    </r>
  </si>
  <si>
    <r>
      <rPr>
        <b val="true"/>
        <sz val="12"/>
        <color rgb="FF000000"/>
        <rFont val="宋体"/>
        <family val="0"/>
        <charset val="134"/>
      </rPr>
      <t xml:space="preserve">BALLUFF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BLT5-S113-M0300-P-KA02</t>
    </r>
  </si>
  <si>
    <r>
      <rPr>
        <b val="true"/>
        <sz val="12"/>
        <color rgb="FF000000"/>
        <rFont val="宋体"/>
        <family val="0"/>
        <charset val="134"/>
      </rPr>
      <t xml:space="preserve">BALLUFF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BTL5-E10-M0150-P-S32</t>
    </r>
  </si>
  <si>
    <r>
      <rPr>
        <b val="true"/>
        <sz val="12"/>
        <color rgb="FF000000"/>
        <rFont val="宋体"/>
        <family val="0"/>
        <charset val="134"/>
      </rPr>
      <t xml:space="preserve">BALLUFF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BTL5-F-2814-1S</t>
    </r>
  </si>
  <si>
    <r>
      <rPr>
        <b val="true"/>
        <sz val="12"/>
        <color rgb="FF000000"/>
        <rFont val="宋体"/>
        <family val="0"/>
        <charset val="134"/>
      </rPr>
      <t xml:space="preserve">BALLUFF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BTL7-S572-M0125-B-S32</t>
    </r>
  </si>
  <si>
    <r>
      <rPr>
        <b val="true"/>
        <sz val="12"/>
        <color rgb="FF000000"/>
        <rFont val="宋体"/>
        <family val="0"/>
        <charset val="134"/>
      </rPr>
      <t xml:space="preserve">BALLUFF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BCC M324-0000-10-014-VS8434-050</t>
    </r>
  </si>
  <si>
    <r>
      <rPr>
        <b val="true"/>
        <sz val="12"/>
        <color rgb="FF000000"/>
        <rFont val="宋体"/>
        <family val="0"/>
        <charset val="134"/>
      </rPr>
      <t xml:space="preserve">BALLUFF </t>
    </r>
    <r>
      <rPr>
        <b val="true"/>
        <sz val="12"/>
        <color rgb="FF000000"/>
        <rFont val="Noto Sans"/>
        <family val="2"/>
      </rPr>
      <t xml:space="preserve">液位开关 </t>
    </r>
    <r>
      <rPr>
        <b val="true"/>
        <sz val="12"/>
        <color rgb="FF000000"/>
        <rFont val="宋体"/>
        <family val="0"/>
        <charset val="134"/>
      </rPr>
      <t xml:space="preserve">BCS M30B4M2-PPM20C-S04G</t>
    </r>
  </si>
  <si>
    <r>
      <rPr>
        <b val="true"/>
        <sz val="12"/>
        <color rgb="FF000000"/>
        <rFont val="宋体"/>
        <family val="0"/>
        <charset val="134"/>
      </rPr>
      <t xml:space="preserve">BALUFF </t>
    </r>
    <r>
      <rPr>
        <b val="true"/>
        <sz val="12"/>
        <color rgb="FF000000"/>
        <rFont val="Noto Sans"/>
        <family val="2"/>
      </rPr>
      <t xml:space="preserve">光电开关 </t>
    </r>
    <r>
      <rPr>
        <b val="true"/>
        <sz val="12"/>
        <color rgb="FF000000"/>
        <rFont val="宋体"/>
        <family val="0"/>
        <charset val="134"/>
      </rPr>
      <t xml:space="preserve">BOS26K-PA-1IE-S4C</t>
    </r>
  </si>
  <si>
    <r>
      <rPr>
        <b val="true"/>
        <sz val="12"/>
        <color rgb="FF000000"/>
        <rFont val="宋体"/>
        <family val="0"/>
        <charset val="134"/>
      </rPr>
      <t xml:space="preserve">BALUFF </t>
    </r>
    <r>
      <rPr>
        <b val="true"/>
        <sz val="12"/>
        <color rgb="FF000000"/>
        <rFont val="Noto Sans"/>
        <family val="2"/>
      </rPr>
      <t xml:space="preserve">流浆箱唇板开度传感器 </t>
    </r>
    <r>
      <rPr>
        <b val="true"/>
        <sz val="12"/>
        <color rgb="FF000000"/>
        <rFont val="宋体"/>
        <family val="0"/>
        <charset val="134"/>
      </rPr>
      <t xml:space="preserve">BTL5-E10-M0100-K-SA259-K15</t>
    </r>
  </si>
  <si>
    <t xml:space="preserve">BANNER QS18VP6LLPQ8</t>
  </si>
  <si>
    <t xml:space="preserve">BANNER SM30SRLQD</t>
  </si>
  <si>
    <r>
      <rPr>
        <b val="true"/>
        <sz val="12"/>
        <color rgb="FF000000"/>
        <rFont val="宋体"/>
        <family val="0"/>
        <charset val="134"/>
      </rPr>
      <t xml:space="preserve">BANNER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SM312D</t>
    </r>
  </si>
  <si>
    <r>
      <rPr>
        <b val="true"/>
        <sz val="12"/>
        <color rgb="FF000000"/>
        <rFont val="宋体"/>
        <family val="0"/>
        <charset val="134"/>
      </rPr>
      <t xml:space="preserve">BANNER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QS18EP6DQB</t>
    </r>
  </si>
  <si>
    <t xml:space="preserve">BARKSDALE UDS3V3  0423-125</t>
  </si>
  <si>
    <t xml:space="preserve">BARKSDALE UPA20-025 0-250BAR</t>
  </si>
  <si>
    <r>
      <rPr>
        <b val="true"/>
        <sz val="12"/>
        <color rgb="FF000000"/>
        <rFont val="宋体"/>
        <family val="0"/>
        <charset val="134"/>
      </rPr>
      <t xml:space="preserve">BARKSDALE UTA363-021081204(4-20MA)</t>
    </r>
    <r>
      <rPr>
        <b val="true"/>
        <sz val="12"/>
        <color rgb="FF000000"/>
        <rFont val="Noto Sans"/>
        <family val="2"/>
      </rPr>
      <t xml:space="preserve">带护套</t>
    </r>
    <r>
      <rPr>
        <b val="true"/>
        <sz val="12"/>
        <color rgb="FF000000"/>
        <rFont val="宋体"/>
        <family val="0"/>
        <charset val="134"/>
      </rPr>
      <t xml:space="preserve">GI/2</t>
    </r>
  </si>
  <si>
    <r>
      <rPr>
        <b val="true"/>
        <sz val="12"/>
        <color rgb="FF000000"/>
        <rFont val="宋体"/>
        <family val="0"/>
        <charset val="134"/>
      </rPr>
      <t xml:space="preserve">BARKSDALE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BNA-S22-DN20-1000-XT</t>
    </r>
  </si>
  <si>
    <r>
      <rPr>
        <b val="true"/>
        <sz val="12"/>
        <color rgb="FF000000"/>
        <rFont val="宋体"/>
        <family val="0"/>
        <charset val="134"/>
      </rPr>
      <t xml:space="preserve">BARKSDALE </t>
    </r>
    <r>
      <rPr>
        <b val="true"/>
        <sz val="12"/>
        <color rgb="FF000000"/>
        <rFont val="Noto Sans"/>
        <family val="2"/>
      </rPr>
      <t xml:space="preserve">温度继电器 </t>
    </r>
    <r>
      <rPr>
        <b val="true"/>
        <sz val="12"/>
        <color rgb="FF000000"/>
        <rFont val="宋体"/>
        <family val="0"/>
        <charset val="134"/>
      </rPr>
      <t xml:space="preserve">UTS7-08-5-5-1-04</t>
    </r>
  </si>
  <si>
    <r>
      <rPr>
        <b val="true"/>
        <sz val="12"/>
        <color rgb="FF000000"/>
        <rFont val="宋体"/>
        <family val="0"/>
        <charset val="134"/>
      </rPr>
      <t xml:space="preserve">BARKSDALE </t>
    </r>
    <r>
      <rPr>
        <b val="true"/>
        <sz val="12"/>
        <color rgb="FF000000"/>
        <rFont val="Noto Sans"/>
        <family val="2"/>
      </rPr>
      <t xml:space="preserve">压力开关 </t>
    </r>
    <r>
      <rPr>
        <b val="true"/>
        <sz val="12"/>
        <color rgb="FF000000"/>
        <rFont val="宋体"/>
        <family val="0"/>
        <charset val="134"/>
      </rPr>
      <t xml:space="preserve">uds7 0427-400  600-1200bar</t>
    </r>
  </si>
  <si>
    <r>
      <rPr>
        <b val="true"/>
        <sz val="12"/>
        <color rgb="FF000000"/>
        <rFont val="宋体"/>
        <family val="0"/>
        <charset val="134"/>
      </rPr>
      <t xml:space="preserve">BARKSDALE </t>
    </r>
    <r>
      <rPr>
        <b val="true"/>
        <sz val="12"/>
        <color rgb="FF000000"/>
        <rFont val="Noto Sans"/>
        <family val="2"/>
      </rPr>
      <t xml:space="preserve">液位计 </t>
    </r>
    <r>
      <rPr>
        <b val="true"/>
        <sz val="12"/>
        <color rgb="FF000000"/>
        <rFont val="宋体"/>
        <family val="0"/>
        <charset val="134"/>
      </rPr>
      <t xml:space="preserve">XT-R120221-357/700</t>
    </r>
  </si>
  <si>
    <t xml:space="preserve">BAUER BS02-38H/D04LA4-E/E003B9/SP</t>
  </si>
  <si>
    <r>
      <rPr>
        <b val="true"/>
        <sz val="12"/>
        <color rgb="FF000000"/>
        <rFont val="宋体"/>
        <family val="0"/>
        <charset val="134"/>
      </rPr>
      <t xml:space="preserve">BAUER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BG40-11/D09XA4-TF 2.2KW</t>
    </r>
  </si>
  <si>
    <r>
      <rPr>
        <b val="true"/>
        <sz val="12"/>
        <color rgb="FF000000"/>
        <rFont val="宋体"/>
        <family val="0"/>
        <charset val="134"/>
      </rPr>
      <t xml:space="preserve">BAUER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BK40Z-34V/D08MA4-TF-S/E008B5</t>
    </r>
  </si>
  <si>
    <r>
      <rPr>
        <b val="true"/>
        <sz val="12"/>
        <color rgb="FF000000"/>
        <rFont val="宋体"/>
        <family val="0"/>
        <charset val="134"/>
      </rPr>
      <t xml:space="preserve">BAUER </t>
    </r>
    <r>
      <rPr>
        <b val="true"/>
        <sz val="12"/>
        <color rgb="FF000000"/>
        <rFont val="Noto Sans"/>
        <family val="2"/>
      </rPr>
      <t xml:space="preserve">减速机 </t>
    </r>
    <r>
      <rPr>
        <b val="true"/>
        <sz val="12"/>
        <color rgb="FF000000"/>
        <rFont val="宋体"/>
        <family val="0"/>
        <charset val="134"/>
      </rPr>
      <t xml:space="preserve">BF10-74/D08MA4-TF/C1 Z 25675265-1</t>
    </r>
  </si>
  <si>
    <r>
      <rPr>
        <b val="true"/>
        <sz val="12"/>
        <color rgb="FF000000"/>
        <rFont val="宋体"/>
        <family val="0"/>
        <charset val="134"/>
      </rPr>
      <t xml:space="preserve">BAUER </t>
    </r>
    <r>
      <rPr>
        <b val="true"/>
        <sz val="12"/>
        <color rgb="FF000000"/>
        <rFont val="Noto Sans"/>
        <family val="2"/>
      </rPr>
      <t xml:space="preserve">减速机 </t>
    </r>
    <r>
      <rPr>
        <b val="true"/>
        <sz val="12"/>
        <color rgb="FF000000"/>
        <rFont val="宋体"/>
        <family val="0"/>
        <charset val="134"/>
      </rPr>
      <t xml:space="preserve">BF40-71/D11MA4W-TF 25668265-1</t>
    </r>
  </si>
  <si>
    <r>
      <rPr>
        <b val="true"/>
        <sz val="12"/>
        <color rgb="FF000000"/>
        <rFont val="宋体"/>
        <family val="0"/>
        <charset val="134"/>
      </rPr>
      <t xml:space="preserve">BAUER </t>
    </r>
    <r>
      <rPr>
        <b val="true"/>
        <sz val="12"/>
        <color rgb="FF000000"/>
        <rFont val="Noto Sans"/>
        <family val="2"/>
      </rPr>
      <t xml:space="preserve">减速箱 </t>
    </r>
    <r>
      <rPr>
        <b val="true"/>
        <sz val="12"/>
        <color rgb="FF000000"/>
        <rFont val="宋体"/>
        <family val="0"/>
        <charset val="134"/>
      </rPr>
      <t xml:space="preserve">GEAR MOTOR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D-73734 ESSLINGEN 3-MOT-NO.M1769999-1 TYPEG12-10/DK74-178(Froll gap adjustment of stsize 340)</t>
    </r>
  </si>
  <si>
    <t xml:space="preserve">BAUMER G1341.G70-71-23</t>
  </si>
  <si>
    <r>
      <rPr>
        <b val="true"/>
        <sz val="12"/>
        <color rgb="FF000000"/>
        <rFont val="宋体"/>
        <family val="0"/>
        <charset val="134"/>
      </rPr>
      <t xml:space="preserve">BECKHOFF D</t>
    </r>
    <r>
      <rPr>
        <b val="true"/>
        <sz val="12"/>
        <color rgb="FF000000"/>
        <rFont val="Noto Sans"/>
        <family val="2"/>
      </rPr>
      <t xml:space="preserve">网卡 </t>
    </r>
    <r>
      <rPr>
        <b val="true"/>
        <sz val="12"/>
        <color rgb="FF000000"/>
        <rFont val="宋体"/>
        <family val="0"/>
        <charset val="134"/>
      </rPr>
      <t xml:space="preserve">FC5201 PCI</t>
    </r>
    <r>
      <rPr>
        <b val="true"/>
        <sz val="12"/>
        <color rgb="FF000000"/>
        <rFont val="Noto Sans"/>
        <family val="2"/>
      </rPr>
      <t xml:space="preserve">接口</t>
    </r>
  </si>
  <si>
    <r>
      <rPr>
        <b val="true"/>
        <sz val="12"/>
        <color rgb="FF000000"/>
        <rFont val="宋体"/>
        <family val="0"/>
        <charset val="134"/>
      </rPr>
      <t xml:space="preserve">BECKHOFF ETHERCAT-</t>
    </r>
    <r>
      <rPr>
        <b val="true"/>
        <sz val="12"/>
        <color rgb="FF000000"/>
        <rFont val="Noto Sans"/>
        <family val="2"/>
      </rPr>
      <t xml:space="preserve">夹钳 </t>
    </r>
    <r>
      <rPr>
        <b val="true"/>
        <sz val="12"/>
        <color rgb="FF000000"/>
        <rFont val="宋体"/>
        <family val="0"/>
        <charset val="134"/>
      </rPr>
      <t xml:space="preserve">EL9400</t>
    </r>
  </si>
  <si>
    <r>
      <rPr>
        <b val="true"/>
        <sz val="12"/>
        <color rgb="FF000000"/>
        <rFont val="宋体"/>
        <family val="0"/>
        <charset val="134"/>
      </rPr>
      <t xml:space="preserve">BECKHOFF </t>
    </r>
    <r>
      <rPr>
        <b val="true"/>
        <sz val="12"/>
        <color rgb="FF000000"/>
        <rFont val="Noto Sans"/>
        <family val="2"/>
      </rPr>
      <t xml:space="preserve">末端端子 </t>
    </r>
    <r>
      <rPr>
        <b val="true"/>
        <sz val="12"/>
        <color rgb="FF000000"/>
        <rFont val="宋体"/>
        <family val="0"/>
        <charset val="134"/>
      </rPr>
      <t xml:space="preserve">EL9011</t>
    </r>
  </si>
  <si>
    <r>
      <rPr>
        <b val="true"/>
        <sz val="12"/>
        <color rgb="FF000000"/>
        <rFont val="宋体"/>
        <family val="0"/>
        <charset val="134"/>
      </rPr>
      <t xml:space="preserve">BECKHOFF </t>
    </r>
    <r>
      <rPr>
        <b val="true"/>
        <sz val="12"/>
        <color rgb="FF000000"/>
        <rFont val="Noto Sans"/>
        <family val="2"/>
      </rPr>
      <t xml:space="preserve">总线偶合器 </t>
    </r>
    <r>
      <rPr>
        <b val="true"/>
        <sz val="12"/>
        <color rgb="FF000000"/>
        <rFont val="宋体"/>
        <family val="0"/>
        <charset val="134"/>
      </rPr>
      <t xml:space="preserve">BK3100</t>
    </r>
  </si>
  <si>
    <t xml:space="preserve">BEDIA 420312</t>
  </si>
  <si>
    <t xml:space="preserve">BEDIA 420315</t>
  </si>
  <si>
    <t xml:space="preserve">BEDIA 420736</t>
  </si>
  <si>
    <t xml:space="preserve">BEDIA 420737</t>
  </si>
  <si>
    <r>
      <rPr>
        <b val="true"/>
        <sz val="12"/>
        <color rgb="FF000000"/>
        <rFont val="宋体"/>
        <family val="0"/>
        <charset val="134"/>
      </rPr>
      <t xml:space="preserve">BEE </t>
    </r>
    <r>
      <rPr>
        <b val="true"/>
        <sz val="12"/>
        <color rgb="FF000000"/>
        <rFont val="Noto Sans"/>
        <family val="2"/>
      </rPr>
      <t xml:space="preserve">气动执行器 </t>
    </r>
    <r>
      <rPr>
        <b val="true"/>
        <sz val="12"/>
        <color rgb="FF000000"/>
        <rFont val="宋体"/>
        <family val="0"/>
        <charset val="134"/>
      </rPr>
      <t xml:space="preserve">GTE-058/090-06-V14-F60001135</t>
    </r>
  </si>
  <si>
    <t xml:space="preserve">BEFELD TVU2.0F;60mV/20mA</t>
  </si>
  <si>
    <t xml:space="preserve">BEFELD TVU2.0W;60mV/10mA</t>
  </si>
  <si>
    <r>
      <rPr>
        <b val="true"/>
        <sz val="12"/>
        <color rgb="FF000000"/>
        <rFont val="宋体"/>
        <family val="0"/>
        <charset val="134"/>
      </rPr>
      <t xml:space="preserve">BEFELD </t>
    </r>
    <r>
      <rPr>
        <b val="true"/>
        <sz val="12"/>
        <color rgb="FF000000"/>
        <rFont val="Noto Sans"/>
        <family val="2"/>
      </rPr>
      <t xml:space="preserve">调节器 </t>
    </r>
    <r>
      <rPr>
        <b val="true"/>
        <sz val="12"/>
        <color rgb="FF000000"/>
        <rFont val="宋体"/>
        <family val="0"/>
        <charset val="134"/>
      </rPr>
      <t xml:space="preserve">60MV/10V RB60/10V</t>
    </r>
  </si>
  <si>
    <r>
      <rPr>
        <b val="true"/>
        <sz val="12"/>
        <color rgb="FF000000"/>
        <rFont val="宋体"/>
        <family val="0"/>
        <charset val="134"/>
      </rPr>
      <t xml:space="preserve">BEFELD </t>
    </r>
    <r>
      <rPr>
        <b val="true"/>
        <sz val="12"/>
        <color rgb="FF000000"/>
        <rFont val="Noto Sans"/>
        <family val="2"/>
      </rPr>
      <t xml:space="preserve">过压保护 </t>
    </r>
    <r>
      <rPr>
        <b val="true"/>
        <sz val="12"/>
        <color rgb="FF000000"/>
        <rFont val="宋体"/>
        <family val="0"/>
        <charset val="134"/>
      </rPr>
      <t xml:space="preserve">Over Voltage Protection W3C-BS-400/1200</t>
    </r>
  </si>
  <si>
    <t xml:space="preserve">BEKO S040FWF</t>
  </si>
  <si>
    <t xml:space="preserve">BENDER ES710/8000</t>
  </si>
  <si>
    <t xml:space="preserve">BENDER IRDH275-435</t>
  </si>
  <si>
    <t xml:space="preserve">BENDER W1-S35</t>
  </si>
  <si>
    <r>
      <rPr>
        <b val="true"/>
        <sz val="12"/>
        <color rgb="FF000000"/>
        <rFont val="宋体"/>
        <family val="0"/>
        <charset val="134"/>
      </rPr>
      <t xml:space="preserve">BENDER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IR140Y-4</t>
    </r>
  </si>
  <si>
    <r>
      <rPr>
        <b val="true"/>
        <sz val="12"/>
        <color rgb="FF000000"/>
        <rFont val="宋体"/>
        <family val="0"/>
        <charset val="134"/>
      </rPr>
      <t xml:space="preserve">BENDER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IRDH275BM-727</t>
    </r>
  </si>
  <si>
    <r>
      <rPr>
        <b val="true"/>
        <sz val="12"/>
        <color rgb="FF000000"/>
        <rFont val="宋体"/>
        <family val="0"/>
        <charset val="134"/>
      </rPr>
      <t xml:space="preserve">BENDER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MK2430A-12</t>
    </r>
  </si>
  <si>
    <r>
      <rPr>
        <b val="true"/>
        <sz val="12"/>
        <color rgb="FF000000"/>
        <rFont val="宋体"/>
        <family val="0"/>
        <charset val="134"/>
      </rPr>
      <t xml:space="preserve">BENDER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RCMA472LY-21</t>
    </r>
  </si>
  <si>
    <r>
      <rPr>
        <b val="true"/>
        <sz val="12"/>
        <color rgb="FF000000"/>
        <rFont val="宋体"/>
        <family val="0"/>
        <charset val="134"/>
      </rPr>
      <t xml:space="preserve">BENDER </t>
    </r>
    <r>
      <rPr>
        <b val="true"/>
        <sz val="12"/>
        <color rgb="FF000000"/>
        <rFont val="Noto Sans"/>
        <family val="2"/>
      </rPr>
      <t xml:space="preserve">继电器 </t>
    </r>
    <r>
      <rPr>
        <b val="true"/>
        <sz val="12"/>
        <color rgb="FF000000"/>
        <rFont val="宋体"/>
        <family val="0"/>
        <charset val="134"/>
      </rPr>
      <t xml:space="preserve">IR425-D4-2</t>
    </r>
  </si>
  <si>
    <r>
      <rPr>
        <b val="true"/>
        <sz val="12"/>
        <color rgb="FF000000"/>
        <rFont val="宋体"/>
        <family val="0"/>
        <charset val="134"/>
      </rPr>
      <t xml:space="preserve">BENDER </t>
    </r>
    <r>
      <rPr>
        <b val="true"/>
        <sz val="12"/>
        <color rgb="FF000000"/>
        <rFont val="Noto Sans"/>
        <family val="2"/>
      </rPr>
      <t xml:space="preserve">检测仪 </t>
    </r>
    <r>
      <rPr>
        <b val="true"/>
        <sz val="12"/>
        <color rgb="FF000000"/>
        <rFont val="宋体"/>
        <family val="0"/>
        <charset val="134"/>
      </rPr>
      <t xml:space="preserve">IRDH275B-435</t>
    </r>
  </si>
  <si>
    <r>
      <rPr>
        <b val="true"/>
        <sz val="12"/>
        <color rgb="FF000000"/>
        <rFont val="宋体"/>
        <family val="0"/>
        <charset val="134"/>
      </rPr>
      <t xml:space="preserve">BENDER </t>
    </r>
    <r>
      <rPr>
        <b val="true"/>
        <sz val="12"/>
        <color rgb="FF000000"/>
        <rFont val="Noto Sans"/>
        <family val="2"/>
      </rPr>
      <t xml:space="preserve">剩余电流监测装置 </t>
    </r>
    <r>
      <rPr>
        <b val="true"/>
        <sz val="12"/>
        <color rgb="FF000000"/>
        <rFont val="宋体"/>
        <family val="0"/>
        <charset val="134"/>
      </rPr>
      <t xml:space="preserve">RCMA420-D-1</t>
    </r>
  </si>
  <si>
    <r>
      <rPr>
        <b val="true"/>
        <sz val="12"/>
        <color rgb="FF000000"/>
        <rFont val="宋体"/>
        <family val="0"/>
        <charset val="134"/>
      </rPr>
      <t xml:space="preserve">BENTLEY </t>
    </r>
    <r>
      <rPr>
        <b val="true"/>
        <sz val="12"/>
        <color rgb="FF000000"/>
        <rFont val="Noto Sans"/>
        <family val="2"/>
      </rPr>
      <t xml:space="preserve">电源模块 </t>
    </r>
    <r>
      <rPr>
        <b val="true"/>
        <sz val="12"/>
        <color rgb="FF000000"/>
        <rFont val="宋体"/>
        <family val="0"/>
        <charset val="134"/>
      </rPr>
      <t xml:space="preserve">3500/15-02-02-00</t>
    </r>
  </si>
  <si>
    <r>
      <rPr>
        <b val="true"/>
        <sz val="12"/>
        <color rgb="FF000000"/>
        <rFont val="宋体"/>
        <family val="0"/>
        <charset val="134"/>
      </rPr>
      <t xml:space="preserve">BENTLEY </t>
    </r>
    <r>
      <rPr>
        <b val="true"/>
        <sz val="12"/>
        <color rgb="FF000000"/>
        <rFont val="Noto Sans"/>
        <family val="2"/>
      </rPr>
      <t xml:space="preserve">监测器模块 </t>
    </r>
    <r>
      <rPr>
        <b val="true"/>
        <sz val="12"/>
        <color rgb="FF000000"/>
        <rFont val="宋体"/>
        <family val="0"/>
        <charset val="134"/>
      </rPr>
      <t xml:space="preserve">3500/42M-01-00</t>
    </r>
  </si>
  <si>
    <r>
      <rPr>
        <b val="true"/>
        <sz val="12"/>
        <color rgb="FF000000"/>
        <rFont val="宋体"/>
        <family val="0"/>
        <charset val="134"/>
      </rPr>
      <t xml:space="preserve">BENTLY </t>
    </r>
    <r>
      <rPr>
        <b val="true"/>
        <sz val="12"/>
        <color rgb="FF000000"/>
        <rFont val="Noto Sans"/>
        <family val="2"/>
      </rPr>
      <t xml:space="preserve">探头 </t>
    </r>
    <r>
      <rPr>
        <b val="true"/>
        <sz val="12"/>
        <color rgb="FF000000"/>
        <rFont val="宋体"/>
        <family val="0"/>
        <charset val="134"/>
      </rPr>
      <t xml:space="preserve">330105-02-12-10-02-00</t>
    </r>
  </si>
  <si>
    <r>
      <rPr>
        <b val="true"/>
        <sz val="12"/>
        <color rgb="FF000000"/>
        <rFont val="宋体"/>
        <family val="0"/>
        <charset val="134"/>
      </rPr>
      <t xml:space="preserve">BENZLERS </t>
    </r>
    <r>
      <rPr>
        <b val="true"/>
        <sz val="12"/>
        <color rgb="FF000000"/>
        <rFont val="Noto Sans"/>
        <family val="2"/>
      </rPr>
      <t xml:space="preserve">联轴器 </t>
    </r>
    <r>
      <rPr>
        <b val="true"/>
        <sz val="12"/>
        <color rgb="FF000000"/>
        <rFont val="宋体"/>
        <family val="0"/>
        <charset val="134"/>
      </rPr>
      <t xml:space="preserve">BTM102/IEC280B5 SERIAL NO.9869567.001</t>
    </r>
  </si>
  <si>
    <r>
      <rPr>
        <b val="true"/>
        <sz val="12"/>
        <color rgb="FF000000"/>
        <rFont val="宋体"/>
        <family val="0"/>
        <charset val="134"/>
      </rPr>
      <t xml:space="preserve">BERTHOLD LB 490-TS Basic Module 90-250V HART Ex-d 2000mm water jacket; </t>
    </r>
    <r>
      <rPr>
        <b val="true"/>
        <sz val="12"/>
        <color rgb="FF000000"/>
        <rFont val="Noto Sans"/>
        <family val="2"/>
      </rPr>
      <t xml:space="preserve">塔式料位计：</t>
    </r>
    <r>
      <rPr>
        <b val="true"/>
        <sz val="12"/>
        <color rgb="FF000000"/>
        <rFont val="宋体"/>
        <family val="0"/>
        <charset val="134"/>
      </rPr>
      <t xml:space="preserve">220V</t>
    </r>
    <r>
      <rPr>
        <b val="true"/>
        <sz val="12"/>
        <color rgb="FF000000"/>
        <rFont val="Noto Sans"/>
        <family val="2"/>
      </rPr>
      <t xml:space="preserve">，带</t>
    </r>
    <r>
      <rPr>
        <b val="true"/>
        <sz val="12"/>
        <color rgb="FF000000"/>
        <rFont val="宋体"/>
        <family val="0"/>
        <charset val="134"/>
      </rPr>
      <t xml:space="preserve">Hart</t>
    </r>
    <r>
      <rPr>
        <b val="true"/>
        <sz val="12"/>
        <color rgb="FF000000"/>
        <rFont val="Noto Sans"/>
        <family val="2"/>
      </rPr>
      <t xml:space="preserve">协议，长</t>
    </r>
    <r>
      <rPr>
        <b val="true"/>
        <sz val="12"/>
        <color rgb="FF000000"/>
        <rFont val="宋体"/>
        <family val="0"/>
        <charset val="134"/>
      </rPr>
      <t xml:space="preserve">2000mm</t>
    </r>
    <r>
      <rPr>
        <b val="true"/>
        <sz val="12"/>
        <color rgb="FF000000"/>
        <rFont val="Noto Sans"/>
        <family val="2"/>
      </rPr>
      <t xml:space="preserve">，带水冷</t>
    </r>
  </si>
  <si>
    <t xml:space="preserve">BERU ZK18-12-386ZRA1</t>
  </si>
  <si>
    <t xml:space="preserve">BINDER MAGNETIC 32AT5/280SYN GEN III</t>
  </si>
  <si>
    <r>
      <rPr>
        <b val="true"/>
        <sz val="12"/>
        <color rgb="FF000000"/>
        <rFont val="宋体"/>
        <family val="0"/>
        <charset val="134"/>
      </rPr>
      <t xml:space="preserve">BLOCK </t>
    </r>
    <r>
      <rPr>
        <b val="true"/>
        <sz val="12"/>
        <color rgb="FF000000"/>
        <rFont val="Noto Sans"/>
        <family val="2"/>
      </rPr>
      <t xml:space="preserve">电源滤波器 </t>
    </r>
    <r>
      <rPr>
        <b val="true"/>
        <sz val="12"/>
        <color rgb="FF000000"/>
        <rFont val="宋体"/>
        <family val="0"/>
        <charset val="134"/>
      </rPr>
      <t xml:space="preserve">HLD110-500/12</t>
    </r>
  </si>
  <si>
    <r>
      <rPr>
        <b val="true"/>
        <sz val="12"/>
        <color rgb="FF000000"/>
        <rFont val="宋体"/>
        <family val="0"/>
        <charset val="134"/>
      </rPr>
      <t xml:space="preserve">BLOCK </t>
    </r>
    <r>
      <rPr>
        <b val="true"/>
        <sz val="12"/>
        <color rgb="FF000000"/>
        <rFont val="Noto Sans"/>
        <family val="2"/>
      </rPr>
      <t xml:space="preserve">电源滤波器 </t>
    </r>
    <r>
      <rPr>
        <b val="true"/>
        <sz val="12"/>
        <color rgb="FF000000"/>
        <rFont val="宋体"/>
        <family val="0"/>
        <charset val="134"/>
      </rPr>
      <t xml:space="preserve">HLD110-500/75</t>
    </r>
  </si>
  <si>
    <r>
      <rPr>
        <b val="true"/>
        <sz val="12"/>
        <color rgb="FF000000"/>
        <rFont val="宋体"/>
        <family val="0"/>
        <charset val="134"/>
      </rPr>
      <t xml:space="preserve">BOHMER </t>
    </r>
    <r>
      <rPr>
        <b val="true"/>
        <sz val="12"/>
        <color rgb="FF000000"/>
        <rFont val="Noto Sans"/>
        <family val="2"/>
      </rPr>
      <t xml:space="preserve">球阀 </t>
    </r>
    <r>
      <rPr>
        <b val="true"/>
        <sz val="12"/>
        <color rgb="FF000000"/>
        <rFont val="宋体"/>
        <family val="0"/>
        <charset val="134"/>
      </rPr>
      <t xml:space="preserve">MLGV032720</t>
    </r>
  </si>
  <si>
    <r>
      <rPr>
        <b val="true"/>
        <sz val="12"/>
        <color rgb="FF000000"/>
        <rFont val="宋体"/>
        <family val="0"/>
        <charset val="134"/>
      </rPr>
      <t xml:space="preserve">BOSCH </t>
    </r>
    <r>
      <rPr>
        <b val="true"/>
        <sz val="12"/>
        <color rgb="FF000000"/>
        <rFont val="Noto Sans"/>
        <family val="2"/>
      </rPr>
      <t xml:space="preserve">气缸 </t>
    </r>
    <r>
      <rPr>
        <b val="true"/>
        <sz val="12"/>
        <color rgb="FF000000"/>
        <rFont val="宋体"/>
        <family val="0"/>
        <charset val="134"/>
      </rPr>
      <t xml:space="preserve">822206205</t>
    </r>
  </si>
  <si>
    <r>
      <rPr>
        <b val="true"/>
        <sz val="12"/>
        <color rgb="FF000000"/>
        <rFont val="宋体"/>
        <family val="0"/>
        <charset val="134"/>
      </rPr>
      <t xml:space="preserve">BRINKMANN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D-58791 KTF 25/170</t>
    </r>
  </si>
  <si>
    <t xml:space="preserve">BUHLER ns10/15-AM-K5-SK166/300</t>
  </si>
  <si>
    <t xml:space="preserve">BUHLER NT63-KN-MS-M12/820</t>
  </si>
  <si>
    <t xml:space="preserve">BUHLER NT-M-MS-GS4/700-2K600-450-150</t>
  </si>
  <si>
    <t xml:space="preserve">BUHLER PN:4201002</t>
  </si>
  <si>
    <r>
      <rPr>
        <b val="true"/>
        <sz val="12"/>
        <color rgb="FF000000"/>
        <rFont val="宋体"/>
        <family val="0"/>
        <charset val="134"/>
      </rPr>
      <t xml:space="preserve">BURKERT </t>
    </r>
    <r>
      <rPr>
        <b val="true"/>
        <sz val="12"/>
        <color rgb="FF000000"/>
        <rFont val="Noto Sans"/>
        <family val="2"/>
      </rPr>
      <t xml:space="preserve">订货号</t>
    </r>
    <r>
      <rPr>
        <b val="true"/>
        <sz val="12"/>
        <color rgb="FF000000"/>
        <rFont val="宋体"/>
        <family val="0"/>
        <charset val="134"/>
      </rPr>
      <t xml:space="preserve">550366</t>
    </r>
    <r>
      <rPr>
        <b val="true"/>
        <sz val="12"/>
        <color rgb="FF000000"/>
        <rFont val="Noto Sans"/>
        <family val="2"/>
      </rPr>
      <t xml:space="preserve">到货时订货号会升级</t>
    </r>
  </si>
  <si>
    <r>
      <rPr>
        <b val="true"/>
        <sz val="12"/>
        <color rgb="FF000000"/>
        <rFont val="宋体"/>
        <family val="0"/>
        <charset val="134"/>
      </rPr>
      <t xml:space="preserve">BUSSMANN </t>
    </r>
    <r>
      <rPr>
        <b val="true"/>
        <sz val="12"/>
        <color rgb="FF000000"/>
        <rFont val="Noto Sans"/>
        <family val="2"/>
      </rPr>
      <t xml:space="preserve">熔断器 </t>
    </r>
    <r>
      <rPr>
        <b val="true"/>
        <sz val="12"/>
        <color rgb="FF000000"/>
        <rFont val="宋体"/>
        <family val="0"/>
        <charset val="134"/>
      </rPr>
      <t xml:space="preserve">170M3817 315A</t>
    </r>
  </si>
  <si>
    <r>
      <rPr>
        <b val="true"/>
        <sz val="12"/>
        <color rgb="FF000000"/>
        <rFont val="宋体"/>
        <family val="0"/>
        <charset val="134"/>
      </rPr>
      <t xml:space="preserve">CALPEDA </t>
    </r>
    <r>
      <rPr>
        <b val="true"/>
        <sz val="12"/>
        <color rgb="FF000000"/>
        <rFont val="Noto Sans"/>
        <family val="2"/>
      </rPr>
      <t xml:space="preserve">水泵 </t>
    </r>
    <r>
      <rPr>
        <b val="true"/>
        <sz val="12"/>
        <color rgb="FF000000"/>
        <rFont val="宋体"/>
        <family val="0"/>
        <charset val="134"/>
      </rPr>
      <t xml:space="preserve">NM40/16AE 4KW</t>
    </r>
  </si>
  <si>
    <t xml:space="preserve">CARCOSEAL SCA/ATLMP-HT720 Ф270x310x16</t>
  </si>
  <si>
    <r>
      <rPr>
        <b val="true"/>
        <sz val="12"/>
        <color rgb="FF000000"/>
        <rFont val="宋体"/>
        <family val="0"/>
        <charset val="134"/>
      </rPr>
      <t xml:space="preserve">CASTELC </t>
    </r>
    <r>
      <rPr>
        <b val="true"/>
        <sz val="12"/>
        <color rgb="FF000000"/>
        <rFont val="Noto Sans"/>
        <family val="2"/>
      </rPr>
      <t xml:space="preserve">电磁阀 </t>
    </r>
    <r>
      <rPr>
        <b val="true"/>
        <sz val="12"/>
        <color rgb="FF000000"/>
        <rFont val="宋体"/>
        <family val="0"/>
        <charset val="134"/>
      </rPr>
      <t xml:space="preserve">1078/9</t>
    </r>
  </si>
  <si>
    <r>
      <rPr>
        <b val="true"/>
        <sz val="12"/>
        <color rgb="FF000000"/>
        <rFont val="宋体"/>
        <family val="0"/>
        <charset val="134"/>
      </rPr>
      <t xml:space="preserve">CASTELC </t>
    </r>
    <r>
      <rPr>
        <b val="true"/>
        <sz val="12"/>
        <color rgb="FF000000"/>
        <rFont val="Noto Sans"/>
        <family val="2"/>
      </rPr>
      <t xml:space="preserve">电磁阀 </t>
    </r>
    <r>
      <rPr>
        <b val="true"/>
        <sz val="12"/>
        <color rgb="FF000000"/>
        <rFont val="宋体"/>
        <family val="0"/>
        <charset val="134"/>
      </rPr>
      <t xml:space="preserve">1098/7</t>
    </r>
  </si>
  <si>
    <r>
      <rPr>
        <b val="true"/>
        <sz val="12"/>
        <color rgb="FF000000"/>
        <rFont val="宋体"/>
        <family val="0"/>
        <charset val="134"/>
      </rPr>
      <t xml:space="preserve">CELESCO </t>
    </r>
    <r>
      <rPr>
        <b val="true"/>
        <sz val="12"/>
        <color rgb="FF000000"/>
        <rFont val="Noto Sans"/>
        <family val="2"/>
      </rPr>
      <t xml:space="preserve">位移传感器 </t>
    </r>
    <r>
      <rPr>
        <b val="true"/>
        <sz val="12"/>
        <color rgb="FF000000"/>
        <rFont val="宋体"/>
        <family val="0"/>
        <charset val="134"/>
      </rPr>
      <t xml:space="preserve">PT9420-0100-121-1110</t>
    </r>
  </si>
  <si>
    <r>
      <rPr>
        <b val="true"/>
        <sz val="12"/>
        <color rgb="FF000000"/>
        <rFont val="宋体"/>
        <family val="0"/>
        <charset val="134"/>
      </rPr>
      <t xml:space="preserve">CERULEAN </t>
    </r>
    <r>
      <rPr>
        <b val="true"/>
        <sz val="12"/>
        <color rgb="FF000000"/>
        <rFont val="Noto Sans"/>
        <family val="2"/>
      </rPr>
      <t xml:space="preserve">综合测试台通用板卡 </t>
    </r>
    <r>
      <rPr>
        <b val="true"/>
        <sz val="12"/>
        <color rgb="FF000000"/>
        <rFont val="宋体"/>
        <family val="0"/>
        <charset val="134"/>
      </rPr>
      <t xml:space="preserve">KDF3-TMS2000</t>
    </r>
  </si>
  <si>
    <r>
      <rPr>
        <b val="true"/>
        <sz val="12"/>
        <color rgb="FF000000"/>
        <rFont val="宋体"/>
        <family val="0"/>
        <charset val="134"/>
      </rPr>
      <t xml:space="preserve">CHIARAVALLI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CHBR-06U</t>
    </r>
  </si>
  <si>
    <t xml:space="preserve">CIRCUTOR RB-60-690</t>
  </si>
  <si>
    <r>
      <rPr>
        <b val="true"/>
        <sz val="12"/>
        <color rgb="FF000000"/>
        <rFont val="宋体"/>
        <family val="0"/>
        <charset val="134"/>
      </rPr>
      <t xml:space="preserve">CIRCUTOR </t>
    </r>
    <r>
      <rPr>
        <b val="true"/>
        <sz val="12"/>
        <color rgb="FF000000"/>
        <rFont val="Noto Sans"/>
        <family val="2"/>
      </rPr>
      <t xml:space="preserve">电容 </t>
    </r>
    <r>
      <rPr>
        <b val="true"/>
        <sz val="12"/>
        <color rgb="FF000000"/>
        <rFont val="宋体"/>
        <family val="0"/>
        <charset val="134"/>
      </rPr>
      <t xml:space="preserve">CS 40/50-MT</t>
    </r>
  </si>
  <si>
    <r>
      <rPr>
        <b val="true"/>
        <sz val="12"/>
        <color rgb="FF000000"/>
        <rFont val="宋体"/>
        <family val="0"/>
        <charset val="134"/>
      </rPr>
      <t xml:space="preserve">CIRCUTOR </t>
    </r>
    <r>
      <rPr>
        <b val="true"/>
        <sz val="12"/>
        <color rgb="FF000000"/>
        <rFont val="Noto Sans"/>
        <family val="2"/>
      </rPr>
      <t xml:space="preserve">漏电保护继电器 </t>
    </r>
    <r>
      <rPr>
        <b val="true"/>
        <sz val="12"/>
        <color rgb="FF000000"/>
        <rFont val="宋体"/>
        <family val="0"/>
        <charset val="134"/>
      </rPr>
      <t xml:space="preserve">CBS-1</t>
    </r>
  </si>
  <si>
    <r>
      <rPr>
        <b val="true"/>
        <sz val="12"/>
        <color rgb="FF000000"/>
        <rFont val="宋体"/>
        <family val="0"/>
        <charset val="134"/>
      </rPr>
      <t xml:space="preserve">CISCO SF200E-24 (24-Port 10/100 Smart Switch</t>
    </r>
    <r>
      <rPr>
        <b val="true"/>
        <sz val="12"/>
        <color rgb="FF000000"/>
        <rFont val="Noto Sans"/>
        <family val="2"/>
      </rPr>
      <t xml:space="preserve">）</t>
    </r>
  </si>
  <si>
    <t xml:space="preserve">COAX VALVE coax MK25 NO 14 250110/0DC220L 16 524014 Wasser G10/0" 220VDC 0-16bar145876-03</t>
  </si>
  <si>
    <t xml:space="preserve">COAX VMK 15 NC 98 15C110/0P 4-80 16 70836 Emulsion G10/0″pst4-8b 0-16bar193272-03</t>
  </si>
  <si>
    <t xml:space="preserve">COMAT SSU76/UC24V-48V</t>
  </si>
  <si>
    <t xml:space="preserve">COMET MXR-226</t>
  </si>
  <si>
    <t xml:space="preserve">CONTRINEX DW-AD-617-M30</t>
  </si>
  <si>
    <t xml:space="preserve">COREMO C_A074_KC52_3125403-M6017_DLZ001_EN_S1_R00_AP_A2 TYPE:D-3N A2606 LEFT HAND</t>
  </si>
  <si>
    <r>
      <rPr>
        <b val="true"/>
        <sz val="12"/>
        <color rgb="FF000000"/>
        <rFont val="宋体"/>
        <family val="0"/>
        <charset val="134"/>
      </rPr>
      <t xml:space="preserve">D+K LHPW-16/2-B </t>
    </r>
    <r>
      <rPr>
        <b val="true"/>
        <sz val="12"/>
        <color rgb="FF000000"/>
        <rFont val="Noto Sans"/>
        <family val="2"/>
      </rPr>
      <t xml:space="preserve">急停开关</t>
    </r>
  </si>
  <si>
    <t xml:space="preserve">DANAHER P70360-SDN</t>
  </si>
  <si>
    <r>
      <rPr>
        <b val="true"/>
        <sz val="12"/>
        <color rgb="FF000000"/>
        <rFont val="宋体"/>
        <family val="0"/>
        <charset val="134"/>
      </rPr>
      <t xml:space="preserve">DANFOSS </t>
    </r>
    <r>
      <rPr>
        <b val="true"/>
        <sz val="12"/>
        <color rgb="FF000000"/>
        <rFont val="Noto Sans"/>
        <family val="2"/>
      </rPr>
      <t xml:space="preserve">变频器 </t>
    </r>
    <r>
      <rPr>
        <b val="true"/>
        <sz val="12"/>
        <color rgb="FF000000"/>
        <rFont val="宋体"/>
        <family val="0"/>
        <charset val="134"/>
      </rPr>
      <t xml:space="preserve">FC302P1K5T5E20H1XGCA0</t>
    </r>
  </si>
  <si>
    <r>
      <rPr>
        <b val="true"/>
        <sz val="12"/>
        <color rgb="FF000000"/>
        <rFont val="宋体"/>
        <family val="0"/>
        <charset val="134"/>
      </rPr>
      <t xml:space="preserve">DANFOSS </t>
    </r>
    <r>
      <rPr>
        <b val="true"/>
        <sz val="12"/>
        <color rgb="FF000000"/>
        <rFont val="Noto Sans"/>
        <family val="2"/>
      </rPr>
      <t xml:space="preserve">润滑泵 </t>
    </r>
    <r>
      <rPr>
        <b val="true"/>
        <sz val="12"/>
        <color rgb="FF000000"/>
        <rFont val="宋体"/>
        <family val="0"/>
        <charset val="134"/>
      </rPr>
      <t xml:space="preserve">SNP1/2 2DC001F</t>
    </r>
  </si>
  <si>
    <r>
      <rPr>
        <b val="true"/>
        <sz val="12"/>
        <color rgb="FF000000"/>
        <rFont val="宋体"/>
        <family val="0"/>
        <charset val="134"/>
      </rPr>
      <t xml:space="preserve">DATALOGIC </t>
    </r>
    <r>
      <rPr>
        <b val="true"/>
        <sz val="12"/>
        <color rgb="FF000000"/>
        <rFont val="Noto Sans"/>
        <family val="2"/>
      </rPr>
      <t xml:space="preserve">光电传感器 </t>
    </r>
    <r>
      <rPr>
        <b val="true"/>
        <sz val="12"/>
        <color rgb="FF000000"/>
        <rFont val="宋体"/>
        <family val="0"/>
        <charset val="134"/>
      </rPr>
      <t xml:space="preserve">S51-PR5-C10-PK </t>
    </r>
    <r>
      <rPr>
        <b val="true"/>
        <sz val="12"/>
        <color rgb="FF000000"/>
        <rFont val="Noto Sans"/>
        <family val="2"/>
      </rPr>
      <t xml:space="preserve">订货号 </t>
    </r>
    <r>
      <rPr>
        <b val="true"/>
        <sz val="12"/>
        <color rgb="FF000000"/>
        <rFont val="宋体"/>
        <family val="0"/>
        <charset val="134"/>
      </rPr>
      <t xml:space="preserve">SV2208</t>
    </r>
  </si>
  <si>
    <r>
      <rPr>
        <b val="true"/>
        <sz val="12"/>
        <color rgb="FF000000"/>
        <rFont val="宋体"/>
        <family val="0"/>
        <charset val="134"/>
      </rPr>
      <t xml:space="preserve">DATAPAQ PA0056 </t>
    </r>
    <r>
      <rPr>
        <b val="true"/>
        <sz val="12"/>
        <color rgb="FF000000"/>
        <rFont val="Noto Sans"/>
        <family val="2"/>
      </rPr>
      <t xml:space="preserve">长</t>
    </r>
    <r>
      <rPr>
        <b val="true"/>
        <sz val="12"/>
        <color rgb="FF000000"/>
        <rFont val="宋体"/>
        <family val="0"/>
        <charset val="134"/>
      </rPr>
      <t xml:space="preserve">3M</t>
    </r>
  </si>
  <si>
    <r>
      <rPr>
        <b val="true"/>
        <sz val="12"/>
        <color rgb="FF000000"/>
        <rFont val="宋体"/>
        <family val="0"/>
        <charset val="134"/>
      </rPr>
      <t xml:space="preserve">DEBNAR </t>
    </r>
    <r>
      <rPr>
        <b val="true"/>
        <sz val="12"/>
        <color rgb="FF000000"/>
        <rFont val="Noto Sans"/>
        <family val="2"/>
      </rPr>
      <t xml:space="preserve">电流互感器 </t>
    </r>
    <r>
      <rPr>
        <b val="true"/>
        <sz val="12"/>
        <color rgb="FF000000"/>
        <rFont val="宋体"/>
        <family val="0"/>
        <charset val="134"/>
      </rPr>
      <t xml:space="preserve">AST815  1250/1A  10VA  K1.0.5</t>
    </r>
  </si>
  <si>
    <r>
      <rPr>
        <b val="true"/>
        <sz val="12"/>
        <color rgb="FF000000"/>
        <rFont val="宋体"/>
        <family val="0"/>
        <charset val="134"/>
      </rPr>
      <t xml:space="preserve">DEEGEE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XFF/SS/US/24/DH/11J/A</t>
    </r>
  </si>
  <si>
    <t xml:space="preserve">DELTA EL10-M  NO:215245 0.3A</t>
  </si>
  <si>
    <t xml:space="preserve">DELTA R430HTA</t>
  </si>
  <si>
    <r>
      <rPr>
        <b val="true"/>
        <sz val="12"/>
        <color rgb="FF000000"/>
        <rFont val="宋体"/>
        <family val="0"/>
        <charset val="134"/>
      </rPr>
      <t xml:space="preserve">DELTA V3-JC-R1 </t>
    </r>
    <r>
      <rPr>
        <b val="true"/>
        <sz val="12"/>
        <color rgb="FF000000"/>
        <rFont val="Noto Sans"/>
        <family val="2"/>
      </rPr>
      <t xml:space="preserve">带</t>
    </r>
    <r>
      <rPr>
        <b val="true"/>
        <sz val="12"/>
        <color rgb="FF000000"/>
        <rFont val="宋体"/>
        <family val="0"/>
        <charset val="134"/>
      </rPr>
      <t xml:space="preserve">8m</t>
    </r>
    <r>
      <rPr>
        <b val="true"/>
        <sz val="12"/>
        <color rgb="FF000000"/>
        <rFont val="Noto Sans"/>
        <family val="2"/>
      </rPr>
      <t xml:space="preserve">电缆  可耐温</t>
    </r>
    <r>
      <rPr>
        <b val="true"/>
        <sz val="12"/>
        <color rgb="FF000000"/>
        <rFont val="宋体"/>
        <family val="0"/>
        <charset val="134"/>
      </rPr>
      <t xml:space="preserve">70</t>
    </r>
    <r>
      <rPr>
        <b val="true"/>
        <sz val="12"/>
        <color rgb="FF000000"/>
        <rFont val="Noto Sans"/>
        <family val="2"/>
      </rPr>
      <t xml:space="preserve">度</t>
    </r>
  </si>
  <si>
    <r>
      <rPr>
        <b val="true"/>
        <sz val="12"/>
        <color rgb="FF000000"/>
        <rFont val="宋体"/>
        <family val="0"/>
        <charset val="134"/>
      </rPr>
      <t xml:space="preserve">DELTA </t>
    </r>
    <r>
      <rPr>
        <b val="true"/>
        <sz val="12"/>
        <color rgb="FF000000"/>
        <rFont val="Noto Sans"/>
        <family val="2"/>
      </rPr>
      <t xml:space="preserve">激光测距仪 </t>
    </r>
    <r>
      <rPr>
        <b val="true"/>
        <sz val="12"/>
        <color rgb="FF000000"/>
        <rFont val="宋体"/>
        <family val="0"/>
        <charset val="134"/>
      </rPr>
      <t xml:space="preserve">FT2007/230V/NO211777</t>
    </r>
  </si>
  <si>
    <t xml:space="preserve">DEMAG 77330033</t>
  </si>
  <si>
    <t xml:space="preserve">DEMAG 835-580-44</t>
  </si>
  <si>
    <r>
      <rPr>
        <b val="true"/>
        <sz val="12"/>
        <color rgb="FF000000"/>
        <rFont val="宋体"/>
        <family val="0"/>
        <charset val="134"/>
      </rPr>
      <t xml:space="preserve">DEUBLIN </t>
    </r>
    <r>
      <rPr>
        <b val="true"/>
        <sz val="12"/>
        <color rgb="FF000000"/>
        <rFont val="Noto Sans"/>
        <family val="2"/>
      </rPr>
      <t xml:space="preserve">液压旋转接头 </t>
    </r>
    <r>
      <rPr>
        <b val="true"/>
        <sz val="12"/>
        <color rgb="FF000000"/>
        <rFont val="宋体"/>
        <family val="0"/>
        <charset val="134"/>
      </rPr>
      <t xml:space="preserve">1690-000-168</t>
    </r>
  </si>
  <si>
    <r>
      <rPr>
        <b val="true"/>
        <sz val="12"/>
        <color rgb="FF000000"/>
        <rFont val="宋体"/>
        <family val="0"/>
        <charset val="134"/>
      </rPr>
      <t xml:space="preserve">DEUTSCHMANN PROFIBUS-DP</t>
    </r>
    <r>
      <rPr>
        <b val="true"/>
        <sz val="12"/>
        <color rgb="FF000000"/>
        <rFont val="Noto Sans"/>
        <family val="2"/>
      </rPr>
      <t xml:space="preserve">模板 </t>
    </r>
    <r>
      <rPr>
        <b val="true"/>
        <sz val="12"/>
        <color rgb="FF000000"/>
        <rFont val="宋体"/>
        <family val="0"/>
        <charset val="134"/>
      </rPr>
      <t xml:space="preserve">UNIGATE SC232/485-D9-GT-PBDPV1</t>
    </r>
  </si>
  <si>
    <r>
      <rPr>
        <b val="true"/>
        <sz val="12"/>
        <color rgb="FF000000"/>
        <rFont val="宋体"/>
        <family val="0"/>
        <charset val="134"/>
      </rPr>
      <t xml:space="preserve">DGD </t>
    </r>
    <r>
      <rPr>
        <b val="true"/>
        <sz val="12"/>
        <color rgb="FF000000"/>
        <rFont val="Noto Sans"/>
        <family val="2"/>
      </rPr>
      <t xml:space="preserve">电缆 </t>
    </r>
    <r>
      <rPr>
        <b val="true"/>
        <sz val="12"/>
        <color rgb="FF000000"/>
        <rFont val="宋体"/>
        <family val="0"/>
        <charset val="134"/>
      </rPr>
      <t xml:space="preserve">S112778-100</t>
    </r>
  </si>
  <si>
    <t xml:space="preserve">DIETZ FDR 90LB/ 2P NR.163208  117465/10</t>
  </si>
  <si>
    <t xml:space="preserve">DI-SORIC OGWSD70 P3K-TSSL  10-30VDC</t>
  </si>
  <si>
    <r>
      <rPr>
        <b val="true"/>
        <sz val="12"/>
        <color rgb="FF000000"/>
        <rFont val="宋体"/>
        <family val="0"/>
        <charset val="134"/>
      </rPr>
      <t xml:space="preserve">DR.BREIT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DN30/PN350-405032.010</t>
    </r>
  </si>
  <si>
    <r>
      <rPr>
        <b val="true"/>
        <sz val="12"/>
        <color rgb="FF000000"/>
        <rFont val="宋体"/>
        <family val="0"/>
        <charset val="134"/>
      </rPr>
      <t xml:space="preserve">DRUCK </t>
    </r>
    <r>
      <rPr>
        <b val="true"/>
        <sz val="12"/>
        <color rgb="FF000000"/>
        <rFont val="Noto Sans"/>
        <family val="2"/>
      </rPr>
      <t xml:space="preserve">压力变送器 </t>
    </r>
    <r>
      <rPr>
        <b val="true"/>
        <sz val="12"/>
        <color rgb="FF000000"/>
        <rFont val="宋体"/>
        <family val="0"/>
        <charset val="134"/>
      </rPr>
      <t xml:space="preserve">PTX5072-TC-A1-CA-H1-PA</t>
    </r>
  </si>
  <si>
    <t xml:space="preserve">DUNKERMOTOREN DR62.0X40-2 88183 03051</t>
  </si>
  <si>
    <r>
      <rPr>
        <b val="true"/>
        <sz val="12"/>
        <color rgb="FF000000"/>
        <rFont val="宋体"/>
        <family val="0"/>
        <charset val="134"/>
      </rPr>
      <t xml:space="preserve">DUPLOMATIC </t>
    </r>
    <r>
      <rPr>
        <b val="true"/>
        <sz val="12"/>
        <color rgb="FF000000"/>
        <rFont val="Noto Sans"/>
        <family val="2"/>
      </rPr>
      <t xml:space="preserve">泵 </t>
    </r>
    <r>
      <rPr>
        <b val="true"/>
        <sz val="12"/>
        <color rgb="FF000000"/>
        <rFont val="宋体"/>
        <family val="0"/>
        <charset val="134"/>
      </rPr>
      <t xml:space="preserve">VPPM-046PCX-ROOS/10N000</t>
    </r>
  </si>
  <si>
    <t xml:space="preserve">E+H PMC71-ABA1F2GHAAA 0-40KPa</t>
  </si>
  <si>
    <r>
      <rPr>
        <b val="true"/>
        <sz val="12"/>
        <color rgb="FF000000"/>
        <rFont val="宋体"/>
        <family val="0"/>
        <charset val="134"/>
      </rPr>
      <t xml:space="preserve">E+H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FMM20-A14C1AD2B2</t>
    </r>
  </si>
  <si>
    <r>
      <rPr>
        <b val="true"/>
        <sz val="12"/>
        <color rgb="FF000000"/>
        <rFont val="宋体"/>
        <family val="0"/>
        <charset val="134"/>
      </rPr>
      <t xml:space="preserve">E+H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PMP51-AA21JA1PGCRKJA1+AK</t>
    </r>
  </si>
  <si>
    <r>
      <rPr>
        <b val="true"/>
        <sz val="12"/>
        <color rgb="FF000000"/>
        <rFont val="宋体"/>
        <family val="0"/>
        <charset val="134"/>
      </rPr>
      <t xml:space="preserve">E+H </t>
    </r>
    <r>
      <rPr>
        <b val="true"/>
        <sz val="12"/>
        <color rgb="FF000000"/>
        <rFont val="Noto Sans"/>
        <family val="2"/>
      </rPr>
      <t xml:space="preserve">变送器订购型号：</t>
    </r>
    <r>
      <rPr>
        <b val="true"/>
        <sz val="12"/>
        <color rgb="FF000000"/>
        <rFont val="宋体"/>
        <family val="0"/>
        <charset val="134"/>
      </rPr>
      <t xml:space="preserve">91WA1-AA1A00ACA4AA</t>
    </r>
    <r>
      <rPr>
        <b val="true"/>
        <sz val="12"/>
        <color rgb="FF000000"/>
        <rFont val="Noto Sans"/>
        <family val="2"/>
      </rPr>
      <t xml:space="preserve">；序列号：</t>
    </r>
    <r>
      <rPr>
        <b val="true"/>
        <sz val="12"/>
        <color rgb="FF000000"/>
        <rFont val="宋体"/>
        <family val="0"/>
        <charset val="134"/>
      </rPr>
      <t xml:space="preserve">C501771800</t>
    </r>
    <r>
      <rPr>
        <b val="true"/>
        <sz val="12"/>
        <color rgb="FF000000"/>
        <rFont val="Noto Sans"/>
        <family val="2"/>
      </rPr>
      <t xml:space="preserve">；电源</t>
    </r>
    <r>
      <rPr>
        <b val="true"/>
        <sz val="12"/>
        <color rgb="FF000000"/>
        <rFont val="宋体"/>
        <family val="0"/>
        <charset val="134"/>
      </rPr>
      <t xml:space="preserve">:85-250VAC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12VA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50-60Hz</t>
    </r>
    <r>
      <rPr>
        <b val="true"/>
        <sz val="12"/>
        <color rgb="FF000000"/>
        <rFont val="Noto Sans"/>
        <family val="2"/>
      </rPr>
      <t xml:space="preserve">；传感器：订购型号：</t>
    </r>
    <r>
      <rPr>
        <b val="true"/>
        <sz val="12"/>
        <color rgb="FF000000"/>
        <rFont val="宋体"/>
        <family val="0"/>
        <charset val="134"/>
      </rPr>
      <t xml:space="preserve">91WA1-AA1A00ACA4AA</t>
    </r>
    <r>
      <rPr>
        <b val="true"/>
        <sz val="12"/>
        <color rgb="FF000000"/>
        <rFont val="Noto Sans"/>
        <family val="2"/>
      </rPr>
      <t xml:space="preserve">；序列号：</t>
    </r>
    <r>
      <rPr>
        <b val="true"/>
        <sz val="12"/>
        <color rgb="FF000000"/>
        <rFont val="宋体"/>
        <family val="0"/>
        <charset val="134"/>
      </rPr>
      <t xml:space="preserve">C501771800</t>
    </r>
    <r>
      <rPr>
        <b val="true"/>
        <sz val="12"/>
        <color rgb="FF000000"/>
        <rFont val="Noto Sans"/>
        <family val="2"/>
      </rPr>
      <t xml:space="preserve">；</t>
    </r>
    <r>
      <rPr>
        <b val="true"/>
        <sz val="12"/>
        <color rgb="FF000000"/>
        <rFont val="宋体"/>
        <family val="0"/>
        <charset val="134"/>
      </rPr>
      <t xml:space="preserve">DN100-DN4000</t>
    </r>
    <r>
      <rPr>
        <b val="true"/>
        <sz val="12"/>
        <color rgb="FF000000"/>
        <rFont val="Noto Sans"/>
        <family val="2"/>
      </rPr>
      <t xml:space="preserve">；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宋体"/>
        <family val="0"/>
        <charset val="134"/>
      </rPr>
      <t xml:space="preserve">80℃</t>
    </r>
  </si>
  <si>
    <r>
      <rPr>
        <b val="true"/>
        <sz val="12"/>
        <color rgb="FF000000"/>
        <rFont val="宋体"/>
        <family val="0"/>
        <charset val="134"/>
      </rPr>
      <t xml:space="preserve">E+H </t>
    </r>
    <r>
      <rPr>
        <b val="true"/>
        <sz val="12"/>
        <color rgb="FF000000"/>
        <rFont val="Noto Sans"/>
        <family val="2"/>
      </rPr>
      <t xml:space="preserve">杆式雷达液位计 </t>
    </r>
    <r>
      <rPr>
        <b val="true"/>
        <sz val="12"/>
        <color rgb="FF000000"/>
        <rFont val="宋体"/>
        <family val="0"/>
        <charset val="134"/>
      </rPr>
      <t xml:space="preserve">FMR231-AAGGJAA2AA</t>
    </r>
  </si>
  <si>
    <r>
      <rPr>
        <b val="true"/>
        <sz val="12"/>
        <color rgb="FF000000"/>
        <rFont val="宋体"/>
        <family val="0"/>
        <charset val="134"/>
      </rPr>
      <t xml:space="preserve">E+H </t>
    </r>
    <r>
      <rPr>
        <b val="true"/>
        <sz val="12"/>
        <color rgb="FF000000"/>
        <rFont val="Noto Sans"/>
        <family val="2"/>
      </rPr>
      <t xml:space="preserve">压力变送器 </t>
    </r>
    <r>
      <rPr>
        <b val="true"/>
        <sz val="12"/>
        <color rgb="FF000000"/>
        <rFont val="宋体"/>
        <family val="0"/>
        <charset val="134"/>
      </rPr>
      <t xml:space="preserve">PMC41-RE22M2J11N</t>
    </r>
  </si>
  <si>
    <r>
      <rPr>
        <b val="true"/>
        <sz val="12"/>
        <color rgb="FF000000"/>
        <rFont val="宋体"/>
        <family val="0"/>
        <charset val="134"/>
      </rPr>
      <t xml:space="preserve">E+H </t>
    </r>
    <r>
      <rPr>
        <b val="true"/>
        <sz val="12"/>
        <color rgb="FF000000"/>
        <rFont val="Noto Sans"/>
        <family val="2"/>
      </rPr>
      <t xml:space="preserve">压力变送器 </t>
    </r>
    <r>
      <rPr>
        <b val="true"/>
        <sz val="12"/>
        <color rgb="FF000000"/>
        <rFont val="宋体"/>
        <family val="0"/>
        <charset val="134"/>
      </rPr>
      <t xml:space="preserve">PMP71-ABA1S21GAAA  MWP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10MPa Span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.04/4MPa ser No:EA01E12509C P  -0.1+4MPa  4+20mA HART U=11.5+45VDC  Cal/Adj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+4MPa</t>
    </r>
  </si>
  <si>
    <r>
      <rPr>
        <b val="true"/>
        <sz val="12"/>
        <color rgb="FF000000"/>
        <rFont val="宋体"/>
        <family val="0"/>
        <charset val="134"/>
      </rPr>
      <t xml:space="preserve">E+H </t>
    </r>
    <r>
      <rPr>
        <b val="true"/>
        <sz val="12"/>
        <color rgb="FF000000"/>
        <rFont val="Noto Sans"/>
        <family val="2"/>
      </rPr>
      <t xml:space="preserve">音叉物位开关 </t>
    </r>
    <r>
      <rPr>
        <b val="true"/>
        <sz val="12"/>
        <color rgb="FF000000"/>
        <rFont val="宋体"/>
        <family val="0"/>
        <charset val="134"/>
      </rPr>
      <t xml:space="preserve">FTL260-0020</t>
    </r>
  </si>
  <si>
    <r>
      <rPr>
        <b val="true"/>
        <sz val="12"/>
        <color rgb="FF000000"/>
        <rFont val="宋体"/>
        <family val="0"/>
        <charset val="134"/>
      </rPr>
      <t xml:space="preserve">E+L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AG_2571-100 ( AG_2571-157258M </t>
    </r>
    <r>
      <rPr>
        <b val="true"/>
        <sz val="12"/>
        <color rgb="FF000000"/>
        <rFont val="Noto Sans"/>
        <family val="2"/>
      </rPr>
      <t xml:space="preserve">行程</t>
    </r>
    <r>
      <rPr>
        <b val="true"/>
        <sz val="12"/>
        <color rgb="FF000000"/>
        <rFont val="宋体"/>
        <family val="0"/>
        <charset val="134"/>
      </rPr>
      <t xml:space="preserve">±100mm)   311804</t>
    </r>
  </si>
  <si>
    <r>
      <rPr>
        <b val="true"/>
        <sz val="12"/>
        <color rgb="FF000000"/>
        <rFont val="宋体"/>
        <family val="0"/>
        <charset val="134"/>
      </rPr>
      <t xml:space="preserve">EBERLE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LSW-3/020</t>
    </r>
  </si>
  <si>
    <t xml:space="preserve">EBM W4S 200-HK04-01</t>
  </si>
  <si>
    <r>
      <rPr>
        <b val="true"/>
        <sz val="12"/>
        <color rgb="FF000000"/>
        <rFont val="宋体"/>
        <family val="0"/>
        <charset val="134"/>
      </rPr>
      <t xml:space="preserve">EBRO </t>
    </r>
    <r>
      <rPr>
        <b val="true"/>
        <sz val="12"/>
        <color rgb="FF000000"/>
        <rFont val="Noto Sans"/>
        <family val="2"/>
      </rPr>
      <t xml:space="preserve">气动控制阀 </t>
    </r>
    <r>
      <rPr>
        <b val="true"/>
        <sz val="12"/>
        <color rgb="FF000000"/>
        <rFont val="宋体"/>
        <family val="0"/>
        <charset val="134"/>
      </rPr>
      <t xml:space="preserve">EB5.1 SYS 60 Item No:4535680</t>
    </r>
  </si>
  <si>
    <t xml:space="preserve">EGE P10523 SC440/1-A4-GFP</t>
  </si>
  <si>
    <r>
      <rPr>
        <b val="true"/>
        <sz val="12"/>
        <color rgb="FF000000"/>
        <rFont val="宋体"/>
        <family val="0"/>
        <charset val="134"/>
      </rPr>
      <t xml:space="preserve">ELAN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SRB-NA-R-C.22-24V </t>
    </r>
    <r>
      <rPr>
        <b val="true"/>
        <sz val="12"/>
        <color rgb="FF000000"/>
        <rFont val="Noto Sans"/>
        <family val="2"/>
      </rPr>
      <t xml:space="preserve">订货型号是</t>
    </r>
    <r>
      <rPr>
        <b val="true"/>
        <sz val="12"/>
        <color rgb="FF000000"/>
        <rFont val="宋体"/>
        <family val="0"/>
        <charset val="134"/>
      </rPr>
      <t xml:space="preserve">SRB304 St</t>
    </r>
  </si>
  <si>
    <r>
      <rPr>
        <b val="true"/>
        <sz val="12"/>
        <color rgb="FF000000"/>
        <rFont val="宋体"/>
        <family val="0"/>
        <charset val="134"/>
      </rPr>
      <t xml:space="preserve">ELAU </t>
    </r>
    <r>
      <rPr>
        <b val="true"/>
        <sz val="12"/>
        <color rgb="FF000000"/>
        <rFont val="Noto Sans"/>
        <family val="2"/>
      </rPr>
      <t xml:space="preserve">伺服驱动器 </t>
    </r>
    <r>
      <rPr>
        <b val="true"/>
        <sz val="12"/>
        <color rgb="FF000000"/>
        <rFont val="宋体"/>
        <family val="0"/>
        <charset val="134"/>
      </rPr>
      <t xml:space="preserve">MC-4/11/03/400</t>
    </r>
  </si>
  <si>
    <t xml:space="preserve">ELCIS I/63S-1024-18285-BZ-N-CL-R</t>
  </si>
  <si>
    <r>
      <rPr>
        <b val="true"/>
        <sz val="12"/>
        <color rgb="FF000000"/>
        <rFont val="宋体"/>
        <family val="0"/>
        <charset val="134"/>
      </rPr>
      <t xml:space="preserve">ELCIS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390-D-360-1828-KP-L-CM5-R</t>
    </r>
  </si>
  <si>
    <r>
      <rPr>
        <b val="true"/>
        <sz val="12"/>
        <color rgb="FF000000"/>
        <rFont val="宋体"/>
        <family val="0"/>
        <charset val="134"/>
      </rPr>
      <t xml:space="preserve">ELCIS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A/958HP-12-12-10-B-DP-W-3PG</t>
    </r>
  </si>
  <si>
    <r>
      <rPr>
        <b val="true"/>
        <sz val="12"/>
        <color rgb="FF000000"/>
        <rFont val="宋体"/>
        <family val="0"/>
        <charset val="134"/>
      </rPr>
      <t xml:space="preserve">ELCIS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I/QZD63-32-1828-B-BCM-R</t>
    </r>
  </si>
  <si>
    <r>
      <rPr>
        <b val="true"/>
        <sz val="12"/>
        <color rgb="FF000000"/>
        <rFont val="宋体"/>
        <family val="0"/>
        <charset val="134"/>
      </rPr>
      <t xml:space="preserve">ELCIS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I/W90-10000-824/5-BZ-C-CL-R</t>
    </r>
  </si>
  <si>
    <r>
      <rPr>
        <b val="true"/>
        <sz val="12"/>
        <color rgb="FF000000"/>
        <rFont val="宋体"/>
        <family val="0"/>
        <charset val="134"/>
      </rPr>
      <t xml:space="preserve">ELCIS </t>
    </r>
    <r>
      <rPr>
        <b val="true"/>
        <sz val="12"/>
        <color rgb="FF000000"/>
        <rFont val="Noto Sans"/>
        <family val="2"/>
      </rPr>
      <t xml:space="preserve">光电码盘（带测速机） </t>
    </r>
    <r>
      <rPr>
        <b val="true"/>
        <sz val="12"/>
        <color rgb="FF000000"/>
        <rFont val="宋体"/>
        <family val="0"/>
        <charset val="134"/>
      </rPr>
      <t xml:space="preserve">I/115T-1000-18285-BZ-N-SL-R</t>
    </r>
  </si>
  <si>
    <r>
      <rPr>
        <b val="true"/>
        <sz val="12"/>
        <color rgb="FF000000"/>
        <rFont val="宋体"/>
        <family val="0"/>
        <charset val="134"/>
      </rPr>
      <t xml:space="preserve">ELTRA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EH88PE 1024Z5/28L25X3PR</t>
    </r>
  </si>
  <si>
    <r>
      <rPr>
        <b val="true"/>
        <sz val="12"/>
        <color rgb="FF000000"/>
        <rFont val="宋体"/>
        <family val="0"/>
        <charset val="134"/>
      </rPr>
      <t xml:space="preserve">ELWEMA Dichtung/</t>
    </r>
    <r>
      <rPr>
        <b val="true"/>
        <sz val="12"/>
        <color rgb="FF000000"/>
        <rFont val="Noto Sans"/>
        <family val="2"/>
      </rPr>
      <t xml:space="preserve">密封 </t>
    </r>
    <r>
      <rPr>
        <b val="true"/>
        <sz val="12"/>
        <color rgb="FF000000"/>
        <rFont val="宋体"/>
        <family val="0"/>
        <charset val="134"/>
      </rPr>
      <t xml:space="preserve">148832</t>
    </r>
  </si>
  <si>
    <r>
      <rPr>
        <b val="true"/>
        <sz val="12"/>
        <color rgb="FF000000"/>
        <rFont val="宋体"/>
        <family val="0"/>
        <charset val="134"/>
      </rPr>
      <t xml:space="preserve">ELWEMA Dichtung/</t>
    </r>
    <r>
      <rPr>
        <b val="true"/>
        <sz val="12"/>
        <color rgb="FF000000"/>
        <rFont val="Noto Sans"/>
        <family val="2"/>
      </rPr>
      <t xml:space="preserve">密封 </t>
    </r>
    <r>
      <rPr>
        <b val="true"/>
        <sz val="12"/>
        <color rgb="FF000000"/>
        <rFont val="宋体"/>
        <family val="0"/>
        <charset val="134"/>
      </rPr>
      <t xml:space="preserve">2025339/D=20 L=15</t>
    </r>
  </si>
  <si>
    <t xml:space="preserve">EMG BMI2.55</t>
  </si>
  <si>
    <t xml:space="preserve">EMG ECU 01.2 DISPLAY</t>
  </si>
  <si>
    <t xml:space="preserve">EMG EVK2-CP/800.02/R</t>
  </si>
  <si>
    <t xml:space="preserve">EMG IMP500.02E</t>
  </si>
  <si>
    <t xml:space="preserve">EMG KLW150.012</t>
  </si>
  <si>
    <t xml:space="preserve">EMG KLW300.012</t>
  </si>
  <si>
    <t xml:space="preserve">EMG LIC2.01.1</t>
  </si>
  <si>
    <t xml:space="preserve">EMG LS14.01</t>
  </si>
  <si>
    <r>
      <rPr>
        <b val="true"/>
        <sz val="12"/>
        <color rgb="FF000000"/>
        <rFont val="宋体"/>
        <family val="0"/>
        <charset val="134"/>
      </rPr>
      <t xml:space="preserve">EMG PLM500.001</t>
    </r>
    <r>
      <rPr>
        <b val="true"/>
        <sz val="12"/>
        <color rgb="FF000000"/>
        <rFont val="Noto Sans"/>
        <family val="2"/>
      </rPr>
      <t xml:space="preserve">平行光传感器</t>
    </r>
  </si>
  <si>
    <t xml:space="preserve">EMG SMI500.R01</t>
  </si>
  <si>
    <t xml:space="preserve">EMG SV1-10/16/315/6</t>
  </si>
  <si>
    <t xml:space="preserve">EMG SV1-10/32/100/6</t>
  </si>
  <si>
    <r>
      <rPr>
        <b val="true"/>
        <sz val="12"/>
        <color rgb="FF000000"/>
        <rFont val="宋体"/>
        <family val="0"/>
        <charset val="134"/>
      </rPr>
      <t xml:space="preserve">EMG SV1-10/8/315/6</t>
    </r>
    <r>
      <rPr>
        <b val="true"/>
        <sz val="12"/>
        <color rgb="FF000000"/>
        <rFont val="Noto Sans"/>
        <family val="2"/>
      </rPr>
      <t xml:space="preserve">阀</t>
    </r>
  </si>
  <si>
    <r>
      <rPr>
        <b val="true"/>
        <sz val="12"/>
        <color rgb="FF000000"/>
        <rFont val="宋体"/>
        <family val="0"/>
        <charset val="134"/>
      </rPr>
      <t xml:space="preserve">EMG TW54C16</t>
    </r>
    <r>
      <rPr>
        <b val="true"/>
        <sz val="12"/>
        <color rgb="FF000000"/>
        <rFont val="Noto Sans"/>
        <family val="2"/>
      </rPr>
      <t xml:space="preserve">探测头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BMI2-CP/500/2260/1750/1000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IM800.S02 NR:254351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LIC1375/01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LIC1375/11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电位器 </t>
    </r>
    <r>
      <rPr>
        <b val="true"/>
        <sz val="12"/>
        <color rgb="FF000000"/>
        <rFont val="宋体"/>
        <family val="0"/>
        <charset val="134"/>
      </rPr>
      <t xml:space="preserve">SPW2 100-0-100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发射器 </t>
    </r>
    <r>
      <rPr>
        <b val="true"/>
        <sz val="12"/>
        <color rgb="FF000000"/>
        <rFont val="宋体"/>
        <family val="0"/>
        <charset val="134"/>
      </rPr>
      <t xml:space="preserve">LIC480/11/A </t>
    </r>
    <r>
      <rPr>
        <b val="true"/>
        <sz val="12"/>
        <color rgb="FF000000"/>
        <rFont val="Noto Sans"/>
        <family val="2"/>
      </rPr>
      <t xml:space="preserve">合金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SV1-10/16/100/6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SV1-10/16/315/6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光电探测头定位器 </t>
    </r>
    <r>
      <rPr>
        <b val="true"/>
        <sz val="12"/>
        <color rgb="FF000000"/>
        <rFont val="宋体"/>
        <family val="0"/>
        <charset val="134"/>
      </rPr>
      <t xml:space="preserve">EVMS2-CP/1650.71/L/R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光源 </t>
    </r>
    <r>
      <rPr>
        <b val="true"/>
        <sz val="12"/>
        <color rgb="FF000000"/>
        <rFont val="宋体"/>
        <family val="0"/>
        <charset val="134"/>
      </rPr>
      <t xml:space="preserve">LIC 1075/01 24V DC MAX 4.2A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控制电路板 </t>
    </r>
    <r>
      <rPr>
        <b val="true"/>
        <sz val="12"/>
        <color rgb="FF000000"/>
        <rFont val="宋体"/>
        <family val="0"/>
        <charset val="134"/>
      </rPr>
      <t xml:space="preserve">MCU24.1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末级放大模板 </t>
    </r>
    <r>
      <rPr>
        <b val="true"/>
        <sz val="12"/>
        <color rgb="FF000000"/>
        <rFont val="宋体"/>
        <family val="0"/>
        <charset val="134"/>
      </rPr>
      <t xml:space="preserve">SEV16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伺服阀 </t>
    </r>
    <r>
      <rPr>
        <b val="true"/>
        <sz val="12"/>
        <color rgb="FF000000"/>
        <rFont val="宋体"/>
        <family val="0"/>
        <charset val="134"/>
      </rPr>
      <t xml:space="preserve">SV1-10/8/100/6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伺服阀 </t>
    </r>
    <r>
      <rPr>
        <b val="true"/>
        <sz val="12"/>
        <color rgb="FF000000"/>
        <rFont val="宋体"/>
        <family val="0"/>
        <charset val="134"/>
      </rPr>
      <t xml:space="preserve">SV1-10/8/315/6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位移传感器变送器 </t>
    </r>
    <r>
      <rPr>
        <b val="true"/>
        <sz val="12"/>
        <color rgb="FF000000"/>
        <rFont val="宋体"/>
        <family val="0"/>
        <charset val="134"/>
      </rPr>
      <t xml:space="preserve">AES01.01</t>
    </r>
  </si>
  <si>
    <r>
      <rPr>
        <b val="true"/>
        <sz val="12"/>
        <color rgb="FF000000"/>
        <rFont val="宋体"/>
        <family val="0"/>
        <charset val="134"/>
      </rPr>
      <t xml:space="preserve">EMG </t>
    </r>
    <r>
      <rPr>
        <b val="true"/>
        <sz val="12"/>
        <color rgb="FF000000"/>
        <rFont val="Noto Sans"/>
        <family val="2"/>
      </rPr>
      <t xml:space="preserve">位置传感器 </t>
    </r>
    <r>
      <rPr>
        <b val="true"/>
        <sz val="12"/>
        <color rgb="FF000000"/>
        <rFont val="宋体"/>
        <family val="0"/>
        <charset val="134"/>
      </rPr>
      <t xml:space="preserve">STL80-JZX0-S01</t>
    </r>
  </si>
  <si>
    <r>
      <rPr>
        <b val="true"/>
        <sz val="12"/>
        <color rgb="FF000000"/>
        <rFont val="宋体"/>
        <family val="0"/>
        <charset val="134"/>
      </rPr>
      <t xml:space="preserve">EMHART O-</t>
    </r>
    <r>
      <rPr>
        <b val="true"/>
        <sz val="12"/>
        <color rgb="FF000000"/>
        <rFont val="Noto Sans"/>
        <family val="2"/>
      </rPr>
      <t xml:space="preserve">型圈</t>
    </r>
    <r>
      <rPr>
        <b val="true"/>
        <sz val="12"/>
        <color rgb="FF000000"/>
        <rFont val="宋体"/>
        <family val="0"/>
        <charset val="134"/>
      </rPr>
      <t xml:space="preserve">O-RING 8 00X2 00 M071 017</t>
    </r>
  </si>
  <si>
    <r>
      <rPr>
        <b val="true"/>
        <sz val="12"/>
        <color rgb="FF000000"/>
        <rFont val="宋体"/>
        <family val="0"/>
        <charset val="134"/>
      </rPr>
      <t xml:space="preserve">EMHART </t>
    </r>
    <r>
      <rPr>
        <b val="true"/>
        <sz val="12"/>
        <color rgb="FF000000"/>
        <rFont val="Noto Sans"/>
        <family val="2"/>
      </rPr>
      <t xml:space="preserve">电磁阀</t>
    </r>
    <r>
      <rPr>
        <b val="true"/>
        <sz val="12"/>
        <color rgb="FF000000"/>
        <rFont val="宋体"/>
        <family val="0"/>
        <charset val="134"/>
      </rPr>
      <t xml:space="preserve">5/2 Distributing valve M124 494</t>
    </r>
  </si>
  <si>
    <t xml:space="preserve">EMOD 63L/4/  NR:7533938</t>
  </si>
  <si>
    <r>
      <rPr>
        <b val="true"/>
        <sz val="12"/>
        <color rgb="FF000000"/>
        <rFont val="宋体"/>
        <family val="0"/>
        <charset val="134"/>
      </rPr>
      <t xml:space="preserve">END ARMATUREN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TM621207</t>
    </r>
  </si>
  <si>
    <r>
      <rPr>
        <b val="true"/>
        <sz val="12"/>
        <color rgb="FF000000"/>
        <rFont val="宋体"/>
        <family val="0"/>
        <charset val="134"/>
      </rPr>
      <t xml:space="preserve">ENDEVCO </t>
    </r>
    <r>
      <rPr>
        <b val="true"/>
        <sz val="12"/>
        <color rgb="FF000000"/>
        <rFont val="Noto Sans"/>
        <family val="2"/>
      </rPr>
      <t xml:space="preserve">加速计 </t>
    </r>
    <r>
      <rPr>
        <b val="true"/>
        <sz val="12"/>
        <color rgb="FF000000"/>
        <rFont val="宋体"/>
        <family val="0"/>
        <charset val="134"/>
      </rPr>
      <t xml:space="preserve">7264-2000</t>
    </r>
  </si>
  <si>
    <t xml:space="preserve">ENERPAC RSM-100</t>
  </si>
  <si>
    <r>
      <rPr>
        <b val="true"/>
        <sz val="12"/>
        <color rgb="FF000000"/>
        <rFont val="宋体"/>
        <family val="0"/>
        <charset val="134"/>
      </rPr>
      <t xml:space="preserve">EPRO </t>
    </r>
    <r>
      <rPr>
        <b val="true"/>
        <sz val="12"/>
        <color rgb="FF000000"/>
        <rFont val="Noto Sans"/>
        <family val="2"/>
      </rPr>
      <t xml:space="preserve">振动传感器 </t>
    </r>
    <r>
      <rPr>
        <b val="true"/>
        <sz val="12"/>
        <color rgb="FF000000"/>
        <rFont val="宋体"/>
        <family val="0"/>
        <charset val="134"/>
      </rPr>
      <t xml:space="preserve">PR9268/301-00 </t>
    </r>
    <r>
      <rPr>
        <b val="true"/>
        <sz val="12"/>
        <color rgb="FF000000"/>
        <rFont val="Noto Sans"/>
        <family val="2"/>
      </rPr>
      <t xml:space="preserve">灵敏度系数</t>
    </r>
    <r>
      <rPr>
        <b val="true"/>
        <sz val="12"/>
        <color rgb="FF000000"/>
        <rFont val="宋体"/>
        <family val="0"/>
        <charset val="134"/>
      </rPr>
      <t xml:space="preserve">28.5mV/mm </t>
    </r>
    <r>
      <rPr>
        <b val="true"/>
        <sz val="12"/>
        <color rgb="FF000000"/>
        <rFont val="Noto Sans"/>
        <family val="2"/>
      </rPr>
      <t xml:space="preserve">材质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金属</t>
    </r>
  </si>
  <si>
    <r>
      <rPr>
        <b val="true"/>
        <sz val="12"/>
        <color rgb="FF000000"/>
        <rFont val="宋体"/>
        <family val="0"/>
        <charset val="134"/>
      </rPr>
      <t xml:space="preserve">ERHARDT+LEIMER </t>
    </r>
    <r>
      <rPr>
        <b val="true"/>
        <sz val="12"/>
        <color rgb="FF000000"/>
        <rFont val="Noto Sans"/>
        <family val="2"/>
      </rPr>
      <t xml:space="preserve">探边型电眼 </t>
    </r>
    <r>
      <rPr>
        <b val="true"/>
        <sz val="12"/>
        <color rgb="FF000000"/>
        <rFont val="宋体"/>
        <family val="0"/>
        <charset val="134"/>
      </rPr>
      <t xml:space="preserve">FR5001 NR:319583</t>
    </r>
  </si>
  <si>
    <r>
      <rPr>
        <b val="true"/>
        <sz val="12"/>
        <color rgb="FF000000"/>
        <rFont val="宋体"/>
        <family val="0"/>
        <charset val="134"/>
      </rPr>
      <t xml:space="preserve">ERICO </t>
    </r>
    <r>
      <rPr>
        <b val="true"/>
        <sz val="12"/>
        <color rgb="FF000000"/>
        <rFont val="Noto Sans"/>
        <family val="2"/>
      </rPr>
      <t xml:space="preserve">软母排 </t>
    </r>
    <r>
      <rPr>
        <b val="true"/>
        <sz val="12"/>
        <color rgb="FF000000"/>
        <rFont val="宋体"/>
        <family val="0"/>
        <charset val="134"/>
      </rPr>
      <t xml:space="preserve">552630(2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根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ERICO </t>
    </r>
    <r>
      <rPr>
        <b val="true"/>
        <sz val="12"/>
        <color rgb="FF000000"/>
        <rFont val="Noto Sans"/>
        <family val="2"/>
      </rPr>
      <t xml:space="preserve">软母排件 </t>
    </r>
    <r>
      <rPr>
        <b val="true"/>
        <sz val="12"/>
        <color rgb="FF000000"/>
        <rFont val="宋体"/>
        <family val="0"/>
        <charset val="134"/>
      </rPr>
      <t xml:space="preserve">541774</t>
    </r>
  </si>
  <si>
    <t xml:space="preserve">ERSCE E100-00-BI</t>
  </si>
  <si>
    <r>
      <rPr>
        <b val="true"/>
        <sz val="12"/>
        <color rgb="FF000000"/>
        <rFont val="宋体"/>
        <family val="0"/>
        <charset val="134"/>
      </rPr>
      <t xml:space="preserve">ERSE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6600 APMD CENTER(PM) 20894</t>
    </r>
  </si>
  <si>
    <r>
      <rPr>
        <b val="true"/>
        <sz val="12"/>
        <color rgb="FF000000"/>
        <rFont val="宋体"/>
        <family val="0"/>
        <charset val="134"/>
      </rPr>
      <t xml:space="preserve">ETA </t>
    </r>
    <r>
      <rPr>
        <b val="true"/>
        <sz val="12"/>
        <color rgb="FF000000"/>
        <rFont val="Noto Sans"/>
        <family val="2"/>
      </rPr>
      <t xml:space="preserve">汇流排端子 </t>
    </r>
    <r>
      <rPr>
        <b val="true"/>
        <sz val="12"/>
        <color rgb="FF000000"/>
        <rFont val="宋体"/>
        <family val="0"/>
        <charset val="134"/>
      </rPr>
      <t xml:space="preserve">Y 308 503 01</t>
    </r>
  </si>
  <si>
    <t xml:space="preserve">ETAS ES592.1 ES592</t>
  </si>
  <si>
    <t xml:space="preserve">EUCHNER 83965 TZ1LE024 MVAB</t>
  </si>
  <si>
    <t xml:space="preserve">EUCHNER HBA079827 36V 3A</t>
  </si>
  <si>
    <t xml:space="preserve">EUCHNER SN02X12-781L-M</t>
  </si>
  <si>
    <r>
      <rPr>
        <b val="true"/>
        <sz val="12"/>
        <color rgb="FF000000"/>
        <rFont val="宋体"/>
        <family val="0"/>
        <charset val="134"/>
      </rPr>
      <t xml:space="preserve">EUCHNER </t>
    </r>
    <r>
      <rPr>
        <b val="true"/>
        <sz val="12"/>
        <color rgb="FF000000"/>
        <rFont val="Noto Sans"/>
        <family val="2"/>
      </rPr>
      <t xml:space="preserve">安全保护开关 </t>
    </r>
    <r>
      <rPr>
        <b val="true"/>
        <sz val="12"/>
        <color rgb="FF000000"/>
        <rFont val="宋体"/>
        <family val="0"/>
        <charset val="134"/>
      </rPr>
      <t xml:space="preserve">NZ1VZ-528EL060+016849+059136+EKV13/06+057734</t>
    </r>
  </si>
  <si>
    <r>
      <rPr>
        <b val="true"/>
        <sz val="12"/>
        <color rgb="FF000000"/>
        <rFont val="宋体"/>
        <family val="0"/>
        <charset val="134"/>
      </rPr>
      <t xml:space="preserve">EUCHNER </t>
    </r>
    <r>
      <rPr>
        <b val="true"/>
        <sz val="12"/>
        <color rgb="FF000000"/>
        <rFont val="Noto Sans"/>
        <family val="2"/>
      </rPr>
      <t xml:space="preserve">接近开关 接近开关 </t>
    </r>
    <r>
      <rPr>
        <b val="true"/>
        <sz val="12"/>
        <color rgb="FF000000"/>
        <rFont val="宋体"/>
        <family val="0"/>
        <charset val="134"/>
      </rPr>
      <t xml:space="preserve">CES-A-AEA-02B</t>
    </r>
  </si>
  <si>
    <r>
      <rPr>
        <b val="true"/>
        <sz val="12"/>
        <color rgb="FF000000"/>
        <rFont val="宋体"/>
        <family val="0"/>
        <charset val="134"/>
      </rPr>
      <t xml:space="preserve">EUROTEK </t>
    </r>
    <r>
      <rPr>
        <b val="true"/>
        <sz val="12"/>
        <color rgb="FF000000"/>
        <rFont val="Noto Sans"/>
        <family val="2"/>
      </rPr>
      <t xml:space="preserve">组合继电器（带模块） </t>
    </r>
    <r>
      <rPr>
        <b val="true"/>
        <sz val="12"/>
        <color rgb="FF000000"/>
        <rFont val="宋体"/>
        <family val="0"/>
        <charset val="134"/>
      </rPr>
      <t xml:space="preserve">ET-MRZ08/24DC/FK16/SC/N/S7234</t>
    </r>
  </si>
  <si>
    <r>
      <rPr>
        <b val="true"/>
        <sz val="12"/>
        <color rgb="FF000000"/>
        <rFont val="宋体"/>
        <family val="0"/>
        <charset val="134"/>
      </rPr>
      <t xml:space="preserve">EVG </t>
    </r>
    <r>
      <rPr>
        <b val="true"/>
        <sz val="12"/>
        <color rgb="FF000000"/>
        <rFont val="Noto Sans"/>
        <family val="2"/>
      </rPr>
      <t xml:space="preserve">风机叶轮 </t>
    </r>
    <r>
      <rPr>
        <b val="true"/>
        <sz val="12"/>
        <color rgb="FF000000"/>
        <rFont val="宋体"/>
        <family val="0"/>
        <charset val="134"/>
      </rPr>
      <t xml:space="preserve">RVH3-RU-500-K-LGO-V1015052/5/1</t>
    </r>
  </si>
  <si>
    <t xml:space="preserve">FAIRCHILD 10262C</t>
  </si>
  <si>
    <t xml:space="preserve">FAT DFSII   WGSG18LG818A    001103-029/12.01.07</t>
  </si>
  <si>
    <t xml:space="preserve">FAURNDAU DNR3/14 BD JAHR 2007 VDE0530 </t>
  </si>
  <si>
    <t xml:space="preserve">FEIN WP012-27E 180# 63721009018</t>
  </si>
  <si>
    <r>
      <rPr>
        <b val="true"/>
        <sz val="12"/>
        <color rgb="FF000000"/>
        <rFont val="宋体"/>
        <family val="0"/>
        <charset val="134"/>
      </rPr>
      <t xml:space="preserve">FEIN </t>
    </r>
    <r>
      <rPr>
        <b val="true"/>
        <sz val="12"/>
        <color rgb="FF000000"/>
        <rFont val="Noto Sans"/>
        <family val="2"/>
      </rPr>
      <t xml:space="preserve">法兰 订货编号：</t>
    </r>
    <r>
      <rPr>
        <b val="true"/>
        <sz val="12"/>
        <color rgb="FF000000"/>
        <rFont val="宋体"/>
        <family val="0"/>
        <charset val="134"/>
      </rPr>
      <t xml:space="preserve">63801120006</t>
    </r>
  </si>
  <si>
    <r>
      <rPr>
        <b val="true"/>
        <sz val="12"/>
        <color rgb="FF000000"/>
        <rFont val="宋体"/>
        <family val="0"/>
        <charset val="134"/>
      </rPr>
      <t xml:space="preserve">FEIN </t>
    </r>
    <r>
      <rPr>
        <b val="true"/>
        <sz val="12"/>
        <color rgb="FF000000"/>
        <rFont val="Noto Sans"/>
        <family val="2"/>
      </rPr>
      <t xml:space="preserve">抛光蜡 </t>
    </r>
    <r>
      <rPr>
        <b val="true"/>
        <sz val="12"/>
        <color rgb="FF000000"/>
        <rFont val="宋体"/>
        <family val="0"/>
        <charset val="134"/>
      </rPr>
      <t xml:space="preserve">63726028010</t>
    </r>
  </si>
  <si>
    <r>
      <rPr>
        <b val="true"/>
        <sz val="12"/>
        <color rgb="FF000000"/>
        <rFont val="宋体"/>
        <family val="0"/>
        <charset val="134"/>
      </rPr>
      <t xml:space="preserve">FEIN </t>
    </r>
    <r>
      <rPr>
        <b val="true"/>
        <sz val="12"/>
        <color rgb="FF000000"/>
        <rFont val="Noto Sans"/>
        <family val="2"/>
      </rPr>
      <t xml:space="preserve">清洁粉 </t>
    </r>
    <r>
      <rPr>
        <b val="true"/>
        <sz val="12"/>
        <color rgb="FF000000"/>
        <rFont val="宋体"/>
        <family val="0"/>
        <charset val="134"/>
      </rPr>
      <t xml:space="preserve">63726007014</t>
    </r>
  </si>
  <si>
    <r>
      <rPr>
        <b val="true"/>
        <sz val="12"/>
        <color rgb="FF000000"/>
        <rFont val="宋体"/>
        <family val="0"/>
        <charset val="134"/>
      </rPr>
      <t xml:space="preserve">FERRAZ </t>
    </r>
    <r>
      <rPr>
        <b val="true"/>
        <sz val="12"/>
        <color rgb="FF000000"/>
        <rFont val="Noto Sans"/>
        <family val="2"/>
      </rPr>
      <t xml:space="preserve">快速熔断器 </t>
    </r>
    <r>
      <rPr>
        <b val="true"/>
        <sz val="12"/>
        <color rgb="FF000000"/>
        <rFont val="宋体"/>
        <family val="0"/>
        <charset val="134"/>
      </rPr>
      <t xml:space="preserve">NH00GG69V100  100A   690V</t>
    </r>
  </si>
  <si>
    <t xml:space="preserve">FESTO HFOE-D-MIDI/MAXI</t>
  </si>
  <si>
    <r>
      <rPr>
        <b val="true"/>
        <sz val="12"/>
        <color rgb="FF000000"/>
        <rFont val="宋体"/>
        <family val="0"/>
        <charset val="134"/>
      </rPr>
      <t xml:space="preserve">FESTO SME-8-K-24-S6 DC24V/</t>
    </r>
    <r>
      <rPr>
        <b val="true"/>
        <sz val="12"/>
        <color rgb="FF000000"/>
        <rFont val="Noto Sans"/>
        <family val="2"/>
      </rPr>
      <t xml:space="preserve">两线制</t>
    </r>
  </si>
  <si>
    <t xml:space="preserve">FESTO YSR-16-20C</t>
  </si>
  <si>
    <r>
      <rPr>
        <b val="true"/>
        <sz val="12"/>
        <color rgb="FF000000"/>
        <rFont val="宋体"/>
        <family val="0"/>
        <charset val="134"/>
      </rPr>
      <t xml:space="preserve">FESTO </t>
    </r>
    <r>
      <rPr>
        <b val="true"/>
        <sz val="12"/>
        <color rgb="FF000000"/>
        <rFont val="Noto Sans"/>
        <family val="2"/>
      </rPr>
      <t xml:space="preserve">电磁阀 </t>
    </r>
    <r>
      <rPr>
        <b val="true"/>
        <sz val="12"/>
        <color rgb="FF000000"/>
        <rFont val="宋体"/>
        <family val="0"/>
        <charset val="134"/>
      </rPr>
      <t xml:space="preserve">MN1H-2-1-MS</t>
    </r>
  </si>
  <si>
    <r>
      <rPr>
        <b val="true"/>
        <sz val="12"/>
        <color rgb="FF000000"/>
        <rFont val="宋体"/>
        <family val="0"/>
        <charset val="134"/>
      </rPr>
      <t xml:space="preserve">FESTO </t>
    </r>
    <r>
      <rPr>
        <b val="true"/>
        <sz val="12"/>
        <color rgb="FF000000"/>
        <rFont val="Noto Sans"/>
        <family val="2"/>
      </rPr>
      <t xml:space="preserve">气管接口 </t>
    </r>
    <r>
      <rPr>
        <b val="true"/>
        <sz val="12"/>
        <color rgb="FF000000"/>
        <rFont val="宋体"/>
        <family val="0"/>
        <charset val="134"/>
      </rPr>
      <t xml:space="preserve">KS2-CK-4</t>
    </r>
  </si>
  <si>
    <t xml:space="preserve">FIAMA PR20 R90/1 10GIRL 10K</t>
  </si>
  <si>
    <r>
      <rPr>
        <b val="true"/>
        <sz val="12"/>
        <color rgb="FF000000"/>
        <rFont val="宋体"/>
        <family val="0"/>
        <charset val="134"/>
      </rPr>
      <t xml:space="preserve">FIMET MA160L6 11KW 660VY/380VD 15/26A 955RPM 50HZ 0.75 B3 F IP55 </t>
    </r>
    <r>
      <rPr>
        <b val="true"/>
        <sz val="12"/>
        <color rgb="FF000000"/>
        <rFont val="Noto Sans"/>
        <family val="2"/>
      </rPr>
      <t xml:space="preserve">顶出线 普通单圆轴 </t>
    </r>
    <r>
      <rPr>
        <b val="true"/>
        <sz val="12"/>
        <color rgb="FF000000"/>
        <rFont val="宋体"/>
        <family val="0"/>
        <charset val="134"/>
      </rPr>
      <t xml:space="preserve">S1</t>
    </r>
  </si>
  <si>
    <t xml:space="preserve">FIVE NORTH AMERICAN H0920-1500-15</t>
  </si>
  <si>
    <r>
      <rPr>
        <b val="true"/>
        <sz val="12"/>
        <color rgb="FF000000"/>
        <rFont val="宋体"/>
        <family val="0"/>
        <charset val="134"/>
      </rPr>
      <t xml:space="preserve">FIXTURLASER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1-0753 74063</t>
    </r>
  </si>
  <si>
    <r>
      <rPr>
        <b val="true"/>
        <sz val="12"/>
        <color rgb="FF000000"/>
        <rFont val="宋体"/>
        <family val="0"/>
        <charset val="134"/>
      </rPr>
      <t xml:space="preserve">FLURO </t>
    </r>
    <r>
      <rPr>
        <b val="true"/>
        <sz val="12"/>
        <color rgb="FF000000"/>
        <rFont val="Noto Sans"/>
        <family val="2"/>
      </rPr>
      <t xml:space="preserve">关节轴承 </t>
    </r>
    <r>
      <rPr>
        <b val="true"/>
        <sz val="12"/>
        <color rgb="FF000000"/>
        <rFont val="宋体"/>
        <family val="0"/>
        <charset val="134"/>
      </rPr>
      <t xml:space="preserve">FAL0350040909S01</t>
    </r>
  </si>
  <si>
    <t xml:space="preserve">FOERSTER DC/DC/Wandler GWR24/15-15V</t>
  </si>
  <si>
    <r>
      <rPr>
        <b val="true"/>
        <sz val="12"/>
        <color rgb="FF000000"/>
        <rFont val="宋体"/>
        <family val="0"/>
        <charset val="134"/>
      </rPr>
      <t xml:space="preserve">FOERSTER </t>
    </r>
    <r>
      <rPr>
        <b val="true"/>
        <sz val="12"/>
        <color rgb="FF000000"/>
        <rFont val="Noto Sans"/>
        <family val="2"/>
      </rPr>
      <t xml:space="preserve">存储卡 </t>
    </r>
    <r>
      <rPr>
        <b val="true"/>
        <sz val="12"/>
        <color rgb="FF000000"/>
        <rFont val="宋体"/>
        <family val="0"/>
        <charset val="134"/>
      </rPr>
      <t xml:space="preserve">6.430.01-8111-12</t>
    </r>
  </si>
  <si>
    <r>
      <rPr>
        <b val="true"/>
        <sz val="12"/>
        <color rgb="FF000000"/>
        <rFont val="宋体"/>
        <family val="0"/>
        <charset val="134"/>
      </rPr>
      <t xml:space="preserve">FOERSTER </t>
    </r>
    <r>
      <rPr>
        <b val="true"/>
        <sz val="12"/>
        <color rgb="FF000000"/>
        <rFont val="Noto Sans"/>
        <family val="2"/>
      </rPr>
      <t xml:space="preserve">探伤板 </t>
    </r>
    <r>
      <rPr>
        <b val="true"/>
        <sz val="12"/>
        <color rgb="FF000000"/>
        <rFont val="宋体"/>
        <family val="0"/>
        <charset val="134"/>
      </rPr>
      <t xml:space="preserve">6.720.01-1111-41</t>
    </r>
  </si>
  <si>
    <r>
      <rPr>
        <b val="true"/>
        <sz val="12"/>
        <color rgb="FF000000"/>
        <rFont val="宋体"/>
        <family val="0"/>
        <charset val="134"/>
      </rPr>
      <t xml:space="preserve">FRABA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OCD-DPBIB-1412</t>
    </r>
  </si>
  <si>
    <r>
      <rPr>
        <b val="true"/>
        <sz val="12"/>
        <color rgb="FF000000"/>
        <rFont val="宋体"/>
        <family val="0"/>
        <charset val="134"/>
      </rPr>
      <t xml:space="preserve">FRABA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OCD-PP00B-0813-S100-CRW</t>
    </r>
  </si>
  <si>
    <r>
      <rPr>
        <b val="true"/>
        <sz val="12"/>
        <color rgb="FF000000"/>
        <rFont val="宋体"/>
        <family val="0"/>
        <charset val="134"/>
      </rPr>
      <t xml:space="preserve">FRAKO </t>
    </r>
    <r>
      <rPr>
        <b val="true"/>
        <sz val="12"/>
        <color rgb="FF000000"/>
        <rFont val="Noto Sans"/>
        <family val="2"/>
      </rPr>
      <t xml:space="preserve">电容 </t>
    </r>
    <r>
      <rPr>
        <b val="true"/>
        <sz val="12"/>
        <color rgb="FF000000"/>
        <rFont val="宋体"/>
        <family val="0"/>
        <charset val="134"/>
      </rPr>
      <t xml:space="preserve">LKT 11. 7-400-DL K18-0814</t>
    </r>
  </si>
  <si>
    <r>
      <rPr>
        <b val="true"/>
        <sz val="12"/>
        <color rgb="FF000000"/>
        <rFont val="宋体"/>
        <family val="0"/>
        <charset val="134"/>
      </rPr>
      <t xml:space="preserve">FRAKO </t>
    </r>
    <r>
      <rPr>
        <b val="true"/>
        <sz val="12"/>
        <color rgb="FF000000"/>
        <rFont val="Noto Sans"/>
        <family val="2"/>
      </rPr>
      <t xml:space="preserve">电容 </t>
    </r>
    <r>
      <rPr>
        <b val="true"/>
        <sz val="12"/>
        <color rgb="FF000000"/>
        <rFont val="宋体"/>
        <family val="0"/>
        <charset val="134"/>
      </rPr>
      <t xml:space="preserve">LKT11.7-400-DL</t>
    </r>
  </si>
  <si>
    <t xml:space="preserve">FRAMAG 0.346.605</t>
  </si>
  <si>
    <r>
      <rPr>
        <b val="true"/>
        <sz val="12"/>
        <color rgb="FF000000"/>
        <rFont val="宋体"/>
        <family val="0"/>
        <charset val="134"/>
      </rPr>
      <t xml:space="preserve">FRIZLEN </t>
    </r>
    <r>
      <rPr>
        <b val="true"/>
        <sz val="12"/>
        <color rgb="FF000000"/>
        <rFont val="Noto Sans"/>
        <family val="2"/>
      </rPr>
      <t xml:space="preserve">制动电阻 </t>
    </r>
    <r>
      <rPr>
        <b val="true"/>
        <sz val="12"/>
        <color rgb="FF000000"/>
        <rFont val="宋体"/>
        <family val="0"/>
        <charset val="134"/>
      </rPr>
      <t xml:space="preserve">FZZMQ 500*65 212189</t>
    </r>
  </si>
  <si>
    <r>
      <rPr>
        <b val="true"/>
        <sz val="12"/>
        <color rgb="FF000000"/>
        <rFont val="宋体"/>
        <family val="0"/>
        <charset val="134"/>
      </rPr>
      <t xml:space="preserve">FUNKE </t>
    </r>
    <r>
      <rPr>
        <b val="true"/>
        <sz val="12"/>
        <color rgb="FF000000"/>
        <rFont val="Noto Sans"/>
        <family val="2"/>
      </rPr>
      <t xml:space="preserve">配件 </t>
    </r>
    <r>
      <rPr>
        <b val="true"/>
        <sz val="12"/>
        <color rgb="FF000000"/>
        <rFont val="宋体"/>
        <family val="0"/>
        <charset val="134"/>
      </rPr>
      <t xml:space="preserve">je 2 Stutzen auf Front- und Endplatte</t>
    </r>
  </si>
  <si>
    <r>
      <rPr>
        <b val="true"/>
        <sz val="12"/>
        <color rgb="FF000000"/>
        <rFont val="宋体"/>
        <family val="0"/>
        <charset val="134"/>
      </rPr>
      <t xml:space="preserve">G+F </t>
    </r>
    <r>
      <rPr>
        <b val="true"/>
        <sz val="12"/>
        <color rgb="FF000000"/>
        <rFont val="Noto Sans"/>
        <family val="2"/>
      </rPr>
      <t xml:space="preserve">气动隔膜阀 </t>
    </r>
    <r>
      <rPr>
        <b val="true"/>
        <sz val="12"/>
        <color rgb="FF000000"/>
        <rFont val="宋体"/>
        <family val="0"/>
        <charset val="134"/>
      </rPr>
      <t xml:space="preserve">D32DN25 ??167624034?</t>
    </r>
  </si>
  <si>
    <r>
      <rPr>
        <b val="true"/>
        <sz val="12"/>
        <color rgb="FF000000"/>
        <rFont val="宋体"/>
        <family val="0"/>
        <charset val="134"/>
      </rPr>
      <t xml:space="preserve">G+N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TPS</t>
    </r>
  </si>
  <si>
    <t xml:space="preserve">GE IC697ACC701</t>
  </si>
  <si>
    <t xml:space="preserve">GEBR CO LDM132-04-007 7.5KW  IP55  B5</t>
  </si>
  <si>
    <t xml:space="preserve">GEFRAN 4T -96-4-00-1-000</t>
  </si>
  <si>
    <r>
      <rPr>
        <b val="true"/>
        <sz val="12"/>
        <color rgb="FF000000"/>
        <rFont val="宋体"/>
        <family val="0"/>
        <charset val="134"/>
      </rPr>
      <t xml:space="preserve">GEFRAN </t>
    </r>
    <r>
      <rPr>
        <b val="true"/>
        <sz val="12"/>
        <color rgb="FF000000"/>
        <rFont val="Noto Sans"/>
        <family val="2"/>
      </rPr>
      <t xml:space="preserve">温控仪</t>
    </r>
    <r>
      <rPr>
        <b val="true"/>
        <sz val="12"/>
        <color rgb="FF000000"/>
        <rFont val="宋体"/>
        <family val="0"/>
        <charset val="134"/>
      </rPr>
      <t xml:space="preserve">600-R-R-0-0-1</t>
    </r>
  </si>
  <si>
    <r>
      <rPr>
        <b val="true"/>
        <sz val="12"/>
        <color rgb="FF000000"/>
        <rFont val="宋体"/>
        <family val="0"/>
        <charset val="134"/>
      </rPr>
      <t xml:space="preserve">GEGA crotl-14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k4111</t>
    </r>
    <r>
      <rPr>
        <b val="true"/>
        <sz val="12"/>
        <color rgb="FF000000"/>
        <rFont val="Noto Sans"/>
        <family val="2"/>
      </rPr>
      <t xml:space="preserve">）</t>
    </r>
  </si>
  <si>
    <t xml:space="preserve">GEGA varied valve POS.ITEM:112-10/GEGA FLOW REGULAT16kg/cm2 SCREW SS400 GAS MANIFOLD GAS</t>
  </si>
  <si>
    <r>
      <rPr>
        <b val="true"/>
        <sz val="12"/>
        <color rgb="FF000000"/>
        <rFont val="宋体"/>
        <family val="0"/>
        <charset val="134"/>
      </rPr>
      <t xml:space="preserve">GEGA </t>
    </r>
    <r>
      <rPr>
        <b val="true"/>
        <sz val="12"/>
        <color rgb="FF000000"/>
        <rFont val="Noto Sans"/>
        <family val="2"/>
      </rPr>
      <t xml:space="preserve">精密压力调节器 </t>
    </r>
    <r>
      <rPr>
        <b val="true"/>
        <sz val="12"/>
        <color rgb="FF000000"/>
        <rFont val="宋体"/>
        <family val="0"/>
        <charset val="134"/>
      </rPr>
      <t xml:space="preserve">R216-03EP 0.01-0.6bar </t>
    </r>
    <r>
      <rPr>
        <b val="true"/>
        <sz val="12"/>
        <color rgb="FF000000"/>
        <rFont val="Noto Sans"/>
        <family val="2"/>
      </rPr>
      <t xml:space="preserve">料号：</t>
    </r>
    <r>
      <rPr>
        <b val="true"/>
        <sz val="12"/>
        <color rgb="FF000000"/>
        <rFont val="宋体"/>
        <family val="0"/>
        <charset val="134"/>
      </rPr>
      <t xml:space="preserve">2004-034-006</t>
    </r>
  </si>
  <si>
    <r>
      <rPr>
        <b val="true"/>
        <sz val="12"/>
        <color rgb="FF000000"/>
        <rFont val="宋体"/>
        <family val="0"/>
        <charset val="134"/>
      </rPr>
      <t xml:space="preserve">GEGA </t>
    </r>
    <r>
      <rPr>
        <b val="true"/>
        <sz val="12"/>
        <color rgb="FF000000"/>
        <rFont val="Noto Sans"/>
        <family val="2"/>
      </rPr>
      <t xml:space="preserve">输粉管 </t>
    </r>
    <r>
      <rPr>
        <b val="true"/>
        <sz val="12"/>
        <color rgb="FF000000"/>
        <rFont val="宋体"/>
        <family val="0"/>
        <charset val="134"/>
      </rPr>
      <t xml:space="preserve">Φ8*1*1020  </t>
    </r>
    <r>
      <rPr>
        <b val="true"/>
        <sz val="12"/>
        <color rgb="FF000000"/>
        <rFont val="Noto Sans"/>
        <family val="2"/>
      </rPr>
      <t xml:space="preserve">料号：</t>
    </r>
    <r>
      <rPr>
        <b val="true"/>
        <sz val="12"/>
        <color rgb="FF000000"/>
        <rFont val="宋体"/>
        <family val="0"/>
        <charset val="134"/>
      </rPr>
      <t xml:space="preserve">2004-850-030</t>
    </r>
  </si>
  <si>
    <r>
      <rPr>
        <b val="true"/>
        <sz val="12"/>
        <color rgb="FF000000"/>
        <rFont val="宋体"/>
        <family val="0"/>
        <charset val="134"/>
      </rPr>
      <t xml:space="preserve">GEMU </t>
    </r>
    <r>
      <rPr>
        <b val="true"/>
        <sz val="12"/>
        <color rgb="FF000000"/>
        <rFont val="Noto Sans"/>
        <family val="2"/>
      </rPr>
      <t xml:space="preserve">流量指示计 </t>
    </r>
    <r>
      <rPr>
        <b val="true"/>
        <sz val="12"/>
        <color rgb="FF000000"/>
        <rFont val="宋体"/>
        <family val="0"/>
        <charset val="134"/>
      </rPr>
      <t xml:space="preserve">80732D7211416340000101 DN32 FLOATMATERIAL:1.4571</t>
    </r>
  </si>
  <si>
    <r>
      <rPr>
        <b val="true"/>
        <sz val="12"/>
        <color rgb="FF000000"/>
        <rFont val="宋体"/>
        <family val="0"/>
        <charset val="134"/>
      </rPr>
      <t xml:space="preserve">GEORGII KOBOLD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Typ: KOD 7413-1A MB   Ident Nr.100868 0000   Nr.743166</t>
    </r>
  </si>
  <si>
    <r>
      <rPr>
        <b val="true"/>
        <sz val="12"/>
        <color rgb="FF000000"/>
        <rFont val="宋体"/>
        <family val="0"/>
        <charset val="134"/>
      </rPr>
      <t xml:space="preserve">GEORGIN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FDH34NXRTPF</t>
    </r>
  </si>
  <si>
    <r>
      <rPr>
        <b val="true"/>
        <sz val="12"/>
        <color rgb="FF000000"/>
        <rFont val="宋体"/>
        <family val="0"/>
        <charset val="134"/>
      </rPr>
      <t xml:space="preserve">GINO </t>
    </r>
    <r>
      <rPr>
        <b val="true"/>
        <sz val="12"/>
        <color rgb="FF000000"/>
        <rFont val="Noto Sans"/>
        <family val="2"/>
      </rPr>
      <t xml:space="preserve">电阻 </t>
    </r>
    <r>
      <rPr>
        <b val="true"/>
        <sz val="12"/>
        <color rgb="FF000000"/>
        <rFont val="宋体"/>
        <family val="0"/>
        <charset val="134"/>
      </rPr>
      <t xml:space="preserve">EBC-020-264R</t>
    </r>
  </si>
  <si>
    <t xml:space="preserve">GRACO 15U933</t>
  </si>
  <si>
    <t xml:space="preserve">GRECON ID:56146172-24</t>
  </si>
  <si>
    <t xml:space="preserve">GRINDAIX ND-SK-36-762</t>
  </si>
  <si>
    <r>
      <rPr>
        <b val="true"/>
        <sz val="12"/>
        <color rgb="FF000000"/>
        <rFont val="宋体"/>
        <family val="0"/>
        <charset val="134"/>
      </rPr>
      <t xml:space="preserve">GRUNDFOS </t>
    </r>
    <r>
      <rPr>
        <b val="true"/>
        <sz val="12"/>
        <color rgb="FF000000"/>
        <rFont val="Noto Sans"/>
        <family val="2"/>
      </rPr>
      <t xml:space="preserve">机械密封 </t>
    </r>
    <r>
      <rPr>
        <b val="true"/>
        <sz val="12"/>
        <color rgb="FF000000"/>
        <rFont val="宋体"/>
        <family val="0"/>
        <charset val="134"/>
      </rPr>
      <t xml:space="preserve">CR15-02HQQE</t>
    </r>
  </si>
  <si>
    <r>
      <rPr>
        <b val="true"/>
        <sz val="12"/>
        <color rgb="FF000000"/>
        <rFont val="宋体"/>
        <family val="0"/>
        <charset val="134"/>
      </rPr>
      <t xml:space="preserve">GSR </t>
    </r>
    <r>
      <rPr>
        <b val="true"/>
        <sz val="12"/>
        <color rgb="FF000000"/>
        <rFont val="Noto Sans"/>
        <family val="2"/>
      </rPr>
      <t xml:space="preserve">电磁阀 </t>
    </r>
    <r>
      <rPr>
        <b val="true"/>
        <sz val="12"/>
        <color rgb="FF000000"/>
        <rFont val="宋体"/>
        <family val="0"/>
        <charset val="134"/>
      </rPr>
      <t xml:space="preserve">AU7005694</t>
    </r>
  </si>
  <si>
    <t xml:space="preserve">GUILD PLC IO 8435IFM20F3</t>
  </si>
  <si>
    <t xml:space="preserve">H2W P1295-2</t>
  </si>
  <si>
    <r>
      <rPr>
        <b val="true"/>
        <sz val="12"/>
        <color rgb="FF000000"/>
        <rFont val="宋体"/>
        <family val="0"/>
        <charset val="134"/>
      </rPr>
      <t xml:space="preserve">HAHN+KOLB </t>
    </r>
    <r>
      <rPr>
        <b val="true"/>
        <sz val="12"/>
        <color rgb="FF000000"/>
        <rFont val="Noto Sans"/>
        <family val="2"/>
      </rPr>
      <t xml:space="preserve">订货号：</t>
    </r>
    <r>
      <rPr>
        <b val="true"/>
        <sz val="12"/>
        <color rgb="FF000000"/>
        <rFont val="宋体"/>
        <family val="0"/>
        <charset val="134"/>
      </rPr>
      <t xml:space="preserve">52248035  D-10</t>
    </r>
  </si>
  <si>
    <r>
      <rPr>
        <b val="true"/>
        <sz val="12"/>
        <color rgb="FF000000"/>
        <rFont val="宋体"/>
        <family val="0"/>
        <charset val="134"/>
      </rPr>
      <t xml:space="preserve">HAHN+KOLB </t>
    </r>
    <r>
      <rPr>
        <b val="true"/>
        <sz val="12"/>
        <color rgb="FF000000"/>
        <rFont val="Noto Sans"/>
        <family val="2"/>
      </rPr>
      <t xml:space="preserve">伸缩式磁棒 </t>
    </r>
    <r>
      <rPr>
        <b val="true"/>
        <sz val="12"/>
        <color rgb="FF000000"/>
        <rFont val="宋体"/>
        <family val="0"/>
        <charset val="134"/>
      </rPr>
      <t xml:space="preserve">51151020</t>
    </r>
  </si>
  <si>
    <r>
      <rPr>
        <b val="true"/>
        <sz val="12"/>
        <color rgb="FF000000"/>
        <rFont val="宋体"/>
        <family val="0"/>
        <charset val="134"/>
      </rPr>
      <t xml:space="preserve">HAHN-GASFEDERN 1372272 </t>
    </r>
    <r>
      <rPr>
        <b val="true"/>
        <sz val="12"/>
        <color rgb="FF000000"/>
        <rFont val="Noto Sans"/>
        <family val="2"/>
      </rPr>
      <t xml:space="preserve">拉力</t>
    </r>
    <r>
      <rPr>
        <b val="true"/>
        <sz val="12"/>
        <color rgb="FF000000"/>
        <rFont val="宋体"/>
        <family val="0"/>
        <charset val="134"/>
      </rPr>
      <t xml:space="preserve">:380N</t>
    </r>
  </si>
  <si>
    <r>
      <rPr>
        <b val="true"/>
        <sz val="12"/>
        <color rgb="FF000000"/>
        <rFont val="宋体"/>
        <family val="0"/>
        <charset val="134"/>
      </rPr>
      <t xml:space="preserve">HALDEX </t>
    </r>
    <r>
      <rPr>
        <b val="true"/>
        <sz val="12"/>
        <color rgb="FF000000"/>
        <rFont val="Noto Sans"/>
        <family val="2"/>
      </rPr>
      <t xml:space="preserve">油泵 </t>
    </r>
    <r>
      <rPr>
        <b val="true"/>
        <sz val="12"/>
        <color rgb="FF000000"/>
        <rFont val="宋体"/>
        <family val="0"/>
        <charset val="134"/>
      </rPr>
      <t xml:space="preserve">GPA1-1-2-EK1-30-R</t>
    </r>
  </si>
  <si>
    <t xml:space="preserve">HAUG 01.7760.000</t>
  </si>
  <si>
    <r>
      <rPr>
        <b val="true"/>
        <sz val="12"/>
        <color rgb="FF000000"/>
        <rFont val="宋体"/>
        <family val="0"/>
        <charset val="134"/>
      </rPr>
      <t xml:space="preserve">HAUG </t>
    </r>
    <r>
      <rPr>
        <b val="true"/>
        <sz val="12"/>
        <color rgb="FF000000"/>
        <rFont val="Noto Sans"/>
        <family val="2"/>
      </rPr>
      <t xml:space="preserve">静电发生器 </t>
    </r>
    <r>
      <rPr>
        <b val="true"/>
        <sz val="12"/>
        <color rgb="FF000000"/>
        <rFont val="宋体"/>
        <family val="0"/>
        <charset val="134"/>
      </rPr>
      <t xml:space="preserve">VL N22 150 TPE</t>
    </r>
  </si>
  <si>
    <r>
      <rPr>
        <b val="true"/>
        <sz val="12"/>
        <color rgb="FF000000"/>
        <rFont val="宋体"/>
        <family val="0"/>
        <charset val="134"/>
      </rPr>
      <t xml:space="preserve">HAWE </t>
    </r>
    <r>
      <rPr>
        <b val="true"/>
        <sz val="12"/>
        <color rgb="FF000000"/>
        <rFont val="Noto Sans"/>
        <family val="2"/>
      </rPr>
      <t xml:space="preserve">单向顺序阀 </t>
    </r>
    <r>
      <rPr>
        <b val="true"/>
        <sz val="12"/>
        <color rgb="FF000000"/>
        <rFont val="宋体"/>
        <family val="0"/>
        <charset val="134"/>
      </rPr>
      <t xml:space="preserve">LHK40FVP-11C-350</t>
    </r>
  </si>
  <si>
    <r>
      <rPr>
        <b val="true"/>
        <sz val="12"/>
        <color rgb="FF000000"/>
        <rFont val="宋体"/>
        <family val="0"/>
        <charset val="134"/>
      </rPr>
      <t xml:space="preserve">HAWE </t>
    </r>
    <r>
      <rPr>
        <b val="true"/>
        <sz val="12"/>
        <color rgb="FF000000"/>
        <rFont val="Noto Sans"/>
        <family val="2"/>
      </rPr>
      <t xml:space="preserve">砂轮泵电机（立式） </t>
    </r>
    <r>
      <rPr>
        <b val="true"/>
        <sz val="12"/>
        <color rgb="FF000000"/>
        <rFont val="宋体"/>
        <family val="0"/>
        <charset val="134"/>
      </rPr>
      <t xml:space="preserve">KA 24 SK/H 0.91-B 3/350-WH 1 F-11/3-X 24X84</t>
    </r>
  </si>
  <si>
    <t xml:space="preserve">HBM 1-PW10AC3/300KG-1</t>
  </si>
  <si>
    <t xml:space="preserve">HBM 1-WE2110DC+1WE2110/ZM</t>
  </si>
  <si>
    <t xml:space="preserve">HBM C9B 1 Kn</t>
  </si>
  <si>
    <t xml:space="preserve">HBM K-WA-T-050W-33K-K1-F1-2-2-3m-(15m)</t>
  </si>
  <si>
    <r>
      <rPr>
        <b val="true"/>
        <sz val="12"/>
        <color rgb="FF000000"/>
        <rFont val="宋体"/>
        <family val="0"/>
        <charset val="134"/>
      </rPr>
      <t xml:space="preserve">HBM </t>
    </r>
    <r>
      <rPr>
        <b val="true"/>
        <sz val="12"/>
        <color rgb="FF000000"/>
        <rFont val="Noto Sans"/>
        <family val="2"/>
      </rPr>
      <t xml:space="preserve">称重传感器 </t>
    </r>
    <r>
      <rPr>
        <b val="true"/>
        <sz val="12"/>
        <color rgb="FF000000"/>
        <rFont val="宋体"/>
        <family val="0"/>
        <charset val="134"/>
      </rPr>
      <t xml:space="preserve">1-Z6FD1/50KG-1</t>
    </r>
  </si>
  <si>
    <r>
      <rPr>
        <b val="true"/>
        <sz val="12"/>
        <color rgb="FF000000"/>
        <rFont val="宋体"/>
        <family val="0"/>
        <charset val="134"/>
      </rPr>
      <t xml:space="preserve">HBM </t>
    </r>
    <r>
      <rPr>
        <b val="true"/>
        <sz val="12"/>
        <color rgb="FF000000"/>
        <rFont val="Noto Sans"/>
        <family val="2"/>
      </rPr>
      <t xml:space="preserve">振动传感器 </t>
    </r>
    <r>
      <rPr>
        <b val="true"/>
        <sz val="12"/>
        <color rgb="FF000000"/>
        <rFont val="宋体"/>
        <family val="0"/>
        <charset val="134"/>
      </rPr>
      <t xml:space="preserve">K-T10F-500Q-SF1-G-0-V6-N</t>
    </r>
  </si>
  <si>
    <r>
      <rPr>
        <b val="true"/>
        <sz val="12"/>
        <color rgb="FF000000"/>
        <rFont val="宋体"/>
        <family val="0"/>
        <charset val="134"/>
      </rPr>
      <t xml:space="preserve">HEGENSCHEIDT </t>
    </r>
    <r>
      <rPr>
        <b val="true"/>
        <sz val="12"/>
        <color rgb="FF000000"/>
        <rFont val="Noto Sans"/>
        <family val="2"/>
      </rPr>
      <t xml:space="preserve">滚轮 </t>
    </r>
    <r>
      <rPr>
        <b val="true"/>
        <sz val="12"/>
        <color rgb="FF000000"/>
        <rFont val="宋体"/>
        <family val="0"/>
        <charset val="134"/>
      </rPr>
      <t xml:space="preserve">1024619-2  </t>
    </r>
    <r>
      <rPr>
        <b val="true"/>
        <sz val="12"/>
        <color rgb="FF000000"/>
        <rFont val="Noto Sans"/>
        <family val="2"/>
      </rPr>
      <t xml:space="preserve">机床号：</t>
    </r>
    <r>
      <rPr>
        <b val="true"/>
        <sz val="12"/>
        <color rgb="FF000000"/>
        <rFont val="宋体"/>
        <family val="0"/>
        <charset val="134"/>
      </rPr>
      <t xml:space="preserve">7893R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202143</t>
    </r>
  </si>
  <si>
    <r>
      <rPr>
        <b val="true"/>
        <sz val="12"/>
        <color rgb="FF000000"/>
        <rFont val="宋体"/>
        <family val="0"/>
        <charset val="134"/>
      </rPr>
      <t xml:space="preserve">HEIDENHAIN 1RN1331.061-1024 ID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538727-05</t>
    </r>
  </si>
  <si>
    <t xml:space="preserve">HEIDENHAIN 383979-01</t>
  </si>
  <si>
    <t xml:space="preserve">HEIDENHAIN ID 528 100-24  M1</t>
  </si>
  <si>
    <t xml:space="preserve">HEIDENHAIN ID:526974-09 SN:3569958D</t>
  </si>
  <si>
    <r>
      <rPr>
        <b val="true"/>
        <sz val="12"/>
        <color rgb="FF000000"/>
        <rFont val="宋体"/>
        <family val="0"/>
        <charset val="134"/>
      </rPr>
      <t xml:space="preserve">HEIDENHAIN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ERN 431-1024 ID: 385438-31</t>
    </r>
  </si>
  <si>
    <r>
      <rPr>
        <b val="true"/>
        <sz val="12"/>
        <color rgb="FF000000"/>
        <rFont val="宋体"/>
        <family val="0"/>
        <charset val="134"/>
      </rPr>
      <t xml:space="preserve">HEIDENHAIN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EQN1325 ID-NR.655251-52</t>
    </r>
  </si>
  <si>
    <r>
      <rPr>
        <b val="true"/>
        <sz val="12"/>
        <color rgb="FF000000"/>
        <rFont val="宋体"/>
        <family val="0"/>
        <charset val="134"/>
      </rPr>
      <t xml:space="preserve">HEIDENHAIN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ERN1331 1024 ID.Nr:538727-55</t>
    </r>
  </si>
  <si>
    <r>
      <rPr>
        <b val="true"/>
        <sz val="12"/>
        <color rgb="FF000000"/>
        <rFont val="宋体"/>
        <family val="0"/>
        <charset val="134"/>
      </rPr>
      <t xml:space="preserve">HEIDENHAIN </t>
    </r>
    <r>
      <rPr>
        <b val="true"/>
        <sz val="12"/>
        <color rgb="FF000000"/>
        <rFont val="Noto Sans"/>
        <family val="2"/>
      </rPr>
      <t xml:space="preserve">电缆 </t>
    </r>
    <r>
      <rPr>
        <b val="true"/>
        <sz val="12"/>
        <color rgb="FF000000"/>
        <rFont val="宋体"/>
        <family val="0"/>
        <charset val="134"/>
      </rPr>
      <t xml:space="preserve">ID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547300-09   9</t>
    </r>
    <r>
      <rPr>
        <b val="true"/>
        <sz val="12"/>
        <color rgb="FF000000"/>
        <rFont val="Noto Sans"/>
        <family val="2"/>
      </rPr>
      <t xml:space="preserve">米长</t>
    </r>
  </si>
  <si>
    <r>
      <rPr>
        <b val="true"/>
        <sz val="12"/>
        <color rgb="FF000000"/>
        <rFont val="宋体"/>
        <family val="0"/>
        <charset val="134"/>
      </rPr>
      <t xml:space="preserve">HEIDENHAIN </t>
    </r>
    <r>
      <rPr>
        <b val="true"/>
        <sz val="12"/>
        <color rgb="FF000000"/>
        <rFont val="Noto Sans"/>
        <family val="2"/>
      </rPr>
      <t xml:space="preserve">读数头 </t>
    </r>
    <r>
      <rPr>
        <b val="true"/>
        <sz val="12"/>
        <color rgb="FF000000"/>
        <rFont val="宋体"/>
        <family val="0"/>
        <charset val="134"/>
      </rPr>
      <t xml:space="preserve">AELB382C  ID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315420-04</t>
    </r>
  </si>
  <si>
    <r>
      <rPr>
        <b val="true"/>
        <sz val="12"/>
        <color rgb="FF000000"/>
        <rFont val="宋体"/>
        <family val="0"/>
        <charset val="134"/>
      </rPr>
      <t xml:space="preserve">HEIDENHAIN </t>
    </r>
    <r>
      <rPr>
        <b val="true"/>
        <sz val="12"/>
        <color rgb="FF000000"/>
        <rFont val="Noto Sans"/>
        <family val="2"/>
      </rPr>
      <t xml:space="preserve">计数板 </t>
    </r>
    <r>
      <rPr>
        <b val="true"/>
        <sz val="12"/>
        <color rgb="FF000000"/>
        <rFont val="宋体"/>
        <family val="0"/>
        <charset val="134"/>
      </rPr>
      <t xml:space="preserve">IK121AId.Nr.29015501</t>
    </r>
  </si>
  <si>
    <r>
      <rPr>
        <b val="true"/>
        <sz val="12"/>
        <color rgb="FF000000"/>
        <rFont val="宋体"/>
        <family val="0"/>
        <charset val="134"/>
      </rPr>
      <t xml:space="preserve">HELIOS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HRFD 315/4 P=0.096KW N=1360rpm 400V 50HZ 0.25A</t>
    </r>
  </si>
  <si>
    <r>
      <rPr>
        <b val="true"/>
        <sz val="12"/>
        <color rgb="FF000000"/>
        <rFont val="宋体"/>
        <family val="0"/>
        <charset val="134"/>
      </rPr>
      <t xml:space="preserve">HELIOS </t>
    </r>
    <r>
      <rPr>
        <b val="true"/>
        <sz val="12"/>
        <color rgb="FF000000"/>
        <rFont val="Noto Sans"/>
        <family val="2"/>
      </rPr>
      <t xml:space="preserve">加热器</t>
    </r>
    <r>
      <rPr>
        <b val="true"/>
        <sz val="12"/>
        <color rgb="FF000000"/>
        <rFont val="宋体"/>
        <family val="0"/>
        <charset val="134"/>
      </rPr>
      <t xml:space="preserve">-03060013 Ab-Nr:20110302 Art-Nr:03060013 Volt:3*380DS IP65</t>
    </r>
  </si>
  <si>
    <t xml:space="preserve">HELMHOLZ 700-322-1BH01</t>
  </si>
  <si>
    <r>
      <rPr>
        <b val="true"/>
        <sz val="12"/>
        <color rgb="FF000000"/>
        <rFont val="宋体"/>
        <family val="0"/>
        <charset val="134"/>
      </rPr>
      <t xml:space="preserve">HEMOMATIK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HMFDHI-OO O1=200 O2=265</t>
    </r>
  </si>
  <si>
    <r>
      <rPr>
        <b val="true"/>
        <sz val="12"/>
        <color rgb="FF000000"/>
        <rFont val="宋体"/>
        <family val="0"/>
        <charset val="134"/>
      </rPr>
      <t xml:space="preserve">HEMOMATIK </t>
    </r>
    <r>
      <rPr>
        <b val="true"/>
        <sz val="12"/>
        <color rgb="FF000000"/>
        <rFont val="Noto Sans"/>
        <family val="2"/>
      </rPr>
      <t xml:space="preserve">流量计 </t>
    </r>
    <r>
      <rPr>
        <b val="true"/>
        <sz val="12"/>
        <color rgb="FF000000"/>
        <rFont val="宋体"/>
        <family val="0"/>
        <charset val="134"/>
      </rPr>
      <t xml:space="preserve">BO-10-1/2MS 2-10L/min</t>
    </r>
  </si>
  <si>
    <t xml:space="preserve">HERZOG 5-3502-105631-6</t>
  </si>
  <si>
    <r>
      <rPr>
        <b val="true"/>
        <sz val="12"/>
        <color rgb="FF000000"/>
        <rFont val="宋体"/>
        <family val="0"/>
        <charset val="134"/>
      </rPr>
      <t xml:space="preserve">HERZOG </t>
    </r>
    <r>
      <rPr>
        <b val="true"/>
        <sz val="12"/>
        <color rgb="FF000000"/>
        <rFont val="Noto Sans"/>
        <family val="2"/>
      </rPr>
      <t xml:space="preserve">机械手机箱风扇两线 </t>
    </r>
    <r>
      <rPr>
        <b val="true"/>
        <sz val="12"/>
        <color rgb="FF000000"/>
        <rFont val="宋体"/>
        <family val="0"/>
        <charset val="134"/>
      </rPr>
      <t xml:space="preserve">IRB2400L 3HAC029105-002/01</t>
    </r>
  </si>
  <si>
    <r>
      <rPr>
        <b val="true"/>
        <sz val="12"/>
        <color rgb="FF000000"/>
        <rFont val="宋体"/>
        <family val="0"/>
        <charset val="134"/>
      </rPr>
      <t xml:space="preserve">HIMMEL </t>
    </r>
    <r>
      <rPr>
        <b val="true"/>
        <sz val="12"/>
        <color rgb="FF000000"/>
        <rFont val="Noto Sans"/>
        <family val="2"/>
      </rPr>
      <t xml:space="preserve">齿轮电机 </t>
    </r>
    <r>
      <rPr>
        <b val="true"/>
        <sz val="12"/>
        <color rgb="FF000000"/>
        <rFont val="宋体"/>
        <family val="0"/>
        <charset val="134"/>
      </rPr>
      <t xml:space="preserve">KF65-A90LI4-L8N</t>
    </r>
    <r>
      <rPr>
        <b val="true"/>
        <sz val="12"/>
        <color rgb="FF000000"/>
        <rFont val="Noto Sans"/>
        <family val="2"/>
      </rPr>
      <t xml:space="preserve">输出轴无键槽</t>
    </r>
  </si>
  <si>
    <r>
      <rPr>
        <b val="true"/>
        <sz val="12"/>
        <color rgb="FF000000"/>
        <rFont val="宋体"/>
        <family val="0"/>
        <charset val="134"/>
      </rPr>
      <t xml:space="preserve">HOFFMANN </t>
    </r>
    <r>
      <rPr>
        <b val="true"/>
        <sz val="12"/>
        <color rgb="FF000000"/>
        <rFont val="Noto Sans"/>
        <family val="2"/>
      </rPr>
      <t xml:space="preserve">扳手 </t>
    </r>
    <r>
      <rPr>
        <b val="true"/>
        <sz val="12"/>
        <color rgb="FF000000"/>
        <rFont val="宋体"/>
        <family val="0"/>
        <charset val="134"/>
      </rPr>
      <t xml:space="preserve">660700-3.5</t>
    </r>
  </si>
  <si>
    <t xml:space="preserve">HOHNER JOINT 9402</t>
  </si>
  <si>
    <r>
      <rPr>
        <b val="true"/>
        <sz val="12"/>
        <color rgb="FF000000"/>
        <rFont val="宋体"/>
        <family val="0"/>
        <charset val="134"/>
      </rPr>
      <t xml:space="preserve">HOMMEL </t>
    </r>
    <r>
      <rPr>
        <b val="true"/>
        <sz val="12"/>
        <color rgb="FF000000"/>
        <rFont val="Noto Sans"/>
        <family val="2"/>
      </rPr>
      <t xml:space="preserve">传感器刚性连接器 </t>
    </r>
    <r>
      <rPr>
        <b val="true"/>
        <sz val="12"/>
        <color rgb="FF000000"/>
        <rFont val="宋体"/>
        <family val="0"/>
        <charset val="134"/>
      </rPr>
      <t xml:space="preserve">240215</t>
    </r>
  </si>
  <si>
    <r>
      <rPr>
        <b val="true"/>
        <sz val="12"/>
        <color rgb="FF000000"/>
        <rFont val="宋体"/>
        <family val="0"/>
        <charset val="134"/>
      </rPr>
      <t xml:space="preserve">HOMMEL </t>
    </r>
    <r>
      <rPr>
        <b val="true"/>
        <sz val="12"/>
        <color rgb="FF000000"/>
        <rFont val="Noto Sans"/>
        <family val="2"/>
      </rPr>
      <t xml:space="preserve">粗糙度量仪探针 </t>
    </r>
    <r>
      <rPr>
        <b val="true"/>
        <sz val="12"/>
        <color rgb="FF000000"/>
        <rFont val="宋体"/>
        <family val="0"/>
        <charset val="134"/>
      </rPr>
      <t xml:space="preserve">240008</t>
    </r>
  </si>
  <si>
    <t xml:space="preserve">HOMMELWERKE 10038384</t>
  </si>
  <si>
    <r>
      <rPr>
        <b val="true"/>
        <sz val="12"/>
        <color rgb="FF000000"/>
        <rFont val="宋体"/>
        <family val="0"/>
        <charset val="134"/>
      </rPr>
      <t xml:space="preserve">HONSBERG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VD-050FT200-24</t>
    </r>
  </si>
  <si>
    <t xml:space="preserve">HSB 80-SOS-M 2550-1636-2260-4SA-1</t>
  </si>
  <si>
    <t xml:space="preserve">HUBNER AMP4K-1212 SN:468187</t>
  </si>
  <si>
    <t xml:space="preserve">HUBNER FG40K-2400G-90G-NG</t>
  </si>
  <si>
    <t xml:space="preserve">HUBNER FGHJ40KK-2048G-90G-NG/20P </t>
  </si>
  <si>
    <r>
      <rPr>
        <b val="true"/>
        <sz val="12"/>
        <color rgb="FF000000"/>
        <rFont val="宋体"/>
        <family val="0"/>
        <charset val="134"/>
      </rPr>
      <t xml:space="preserve">HUBNE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FGHJ4K-2048G-90G-NG/20P 12-30VDC</t>
    </r>
  </si>
  <si>
    <r>
      <rPr>
        <b val="true"/>
        <sz val="12"/>
        <color rgb="FF000000"/>
        <rFont val="宋体"/>
        <family val="0"/>
        <charset val="134"/>
      </rPr>
      <t xml:space="preserve">HUBNER </t>
    </r>
    <r>
      <rPr>
        <b val="true"/>
        <sz val="12"/>
        <color rgb="FF000000"/>
        <rFont val="Noto Sans"/>
        <family val="2"/>
      </rPr>
      <t xml:space="preserve">光电编码器 </t>
    </r>
    <r>
      <rPr>
        <b val="true"/>
        <sz val="12"/>
        <color rgb="FF000000"/>
        <rFont val="宋体"/>
        <family val="0"/>
        <charset val="134"/>
      </rPr>
      <t xml:space="preserve">FG4K-1024G-90G-NG</t>
    </r>
    <r>
      <rPr>
        <b val="true"/>
        <sz val="12"/>
        <color rgb="FF000000"/>
        <rFont val="Noto Sans"/>
        <family val="2"/>
      </rPr>
      <t xml:space="preserve">增量型</t>
    </r>
    <r>
      <rPr>
        <b val="true"/>
        <sz val="12"/>
        <color rgb="FF000000"/>
        <rFont val="宋体"/>
        <family val="0"/>
        <charset val="134"/>
      </rPr>
      <t xml:space="preserve">Hǔbner-4</t>
    </r>
    <r>
      <rPr>
        <b val="true"/>
        <sz val="12"/>
        <color rgb="FF000000"/>
        <rFont val="Noto Sans"/>
        <family val="2"/>
      </rPr>
      <t xml:space="preserve">配绝缘联轴器 </t>
    </r>
    <r>
      <rPr>
        <b val="true"/>
        <sz val="12"/>
        <color rgb="FF000000"/>
        <rFont val="宋体"/>
        <family val="0"/>
        <charset val="134"/>
      </rPr>
      <t xml:space="preserve">HKI522 11/20</t>
    </r>
  </si>
  <si>
    <r>
      <rPr>
        <b val="true"/>
        <sz val="12"/>
        <color rgb="FF000000"/>
        <rFont val="宋体"/>
        <family val="0"/>
        <charset val="134"/>
      </rPr>
      <t xml:space="preserve">HUNGER V</t>
    </r>
    <r>
      <rPr>
        <b val="true"/>
        <sz val="12"/>
        <color rgb="FF000000"/>
        <rFont val="Noto Sans"/>
        <family val="2"/>
      </rPr>
      <t xml:space="preserve">型组合密封圈 </t>
    </r>
    <r>
      <rPr>
        <b val="true"/>
        <sz val="12"/>
        <color rgb="FF000000"/>
        <rFont val="宋体"/>
        <family val="0"/>
        <charset val="134"/>
      </rPr>
      <t xml:space="preserve">Ident?No.362376</t>
    </r>
  </si>
  <si>
    <t xml:space="preserve">HYDAC 0040 DN 025 BN4HC</t>
  </si>
  <si>
    <t xml:space="preserve">HYDAC 0060R010BN3HC</t>
  </si>
  <si>
    <t xml:space="preserve">HYDAC 0160 D 010 BN4HC/-V</t>
  </si>
  <si>
    <t xml:space="preserve">HYDAC 0160D003BN3HC</t>
  </si>
  <si>
    <t xml:space="preserve">HYDAC 0160DN025W/HC/-V25μM  1271556</t>
  </si>
  <si>
    <t xml:space="preserve">HYDAC 0240R010BN4HC</t>
  </si>
  <si>
    <t xml:space="preserve">HYDAC 0660 D 010 BH4HC</t>
  </si>
  <si>
    <t xml:space="preserve">HYDAC 0660R010BN4HC</t>
  </si>
  <si>
    <t xml:space="preserve">HYDAC 0990D003BH3HC/-V</t>
  </si>
  <si>
    <t xml:space="preserve">HYDAC 1300 R 010 BN3HC/-B4-KE50</t>
  </si>
  <si>
    <t xml:space="preserve">HYDAC 240D020BNHC</t>
  </si>
  <si>
    <t xml:space="preserve">HYDAC BALL VALVE KHB-30SR-1212-01X</t>
  </si>
  <si>
    <t xml:space="preserve">HYDAC BLADDER4L</t>
  </si>
  <si>
    <t xml:space="preserve">HYDAC DRV-16-11.X/O G3/4</t>
  </si>
  <si>
    <t xml:space="preserve">HYDAC EDS 344-2-016-000</t>
  </si>
  <si>
    <t xml:space="preserve">HYDAC EDS300-3-016-000+ZBE03+ZBM300</t>
  </si>
  <si>
    <t xml:space="preserve">HYDAC EDS300-3-250-000+ZBE03+ZBM300</t>
  </si>
  <si>
    <t xml:space="preserve">HYDAC EDS3346-3-0016-000-F1</t>
  </si>
  <si>
    <t xml:space="preserve">HYDAC EDS344-2-016-000</t>
  </si>
  <si>
    <t xml:space="preserve">HYDAC EDS344-2-250-000</t>
  </si>
  <si>
    <t xml:space="preserve">HYDAC EDS-3446-2-0250</t>
  </si>
  <si>
    <r>
      <rPr>
        <b val="true"/>
        <sz val="12"/>
        <color rgb="FF000000"/>
        <rFont val="宋体"/>
        <family val="0"/>
        <charset val="134"/>
      </rPr>
      <t xml:space="preserve">HYDAC EDS3446-2-0400-000</t>
    </r>
    <r>
      <rPr>
        <b val="true"/>
        <sz val="12"/>
        <color rgb="FF000000"/>
        <rFont val="Noto Sans"/>
        <family val="2"/>
      </rPr>
      <t xml:space="preserve">压力继电器</t>
    </r>
  </si>
  <si>
    <t xml:space="preserve">HYDAC EDS3448-3-0250-000</t>
  </si>
  <si>
    <t xml:space="preserve">HYDAC EDS3448-5-0400-000</t>
  </si>
  <si>
    <t xml:space="preserve">HYDAC EDS345-1-250-000+ZBM300</t>
  </si>
  <si>
    <t xml:space="preserve">HYDAC EDS346-1-250-000</t>
  </si>
  <si>
    <t xml:space="preserve">HYDAC EDS348-5-016-000</t>
  </si>
  <si>
    <t xml:space="preserve">HYDAC EDS348-5-250-000</t>
  </si>
  <si>
    <t xml:space="preserve">HYDAC EDS348-5-400-000+ZBE08+ZBM300</t>
  </si>
  <si>
    <t xml:space="preserve">HYDAC ELFP7F3 W1.0/-SO175</t>
  </si>
  <si>
    <t xml:space="preserve">HYDAC ETS1701-100-000</t>
  </si>
  <si>
    <t xml:space="preserve">HYDAC ETS326-2-100-000</t>
  </si>
  <si>
    <t xml:space="preserve">HYDAC EVS3104-A-0300-000</t>
  </si>
  <si>
    <t xml:space="preserve">HYDAC HDA3800-A-350-124</t>
  </si>
  <si>
    <t xml:space="preserve">HYDAC HDA3844-A-250-000</t>
  </si>
  <si>
    <r>
      <rPr>
        <b val="true"/>
        <sz val="12"/>
        <color rgb="FF000000"/>
        <rFont val="宋体"/>
        <family val="0"/>
        <charset val="134"/>
      </rPr>
      <t xml:space="preserve">HYDAC HDA3844-B-400-000</t>
    </r>
    <r>
      <rPr>
        <b val="true"/>
        <sz val="12"/>
        <color rgb="FF000000"/>
        <rFont val="Noto Sans"/>
        <family val="2"/>
      </rPr>
      <t xml:space="preserve">传感器</t>
    </r>
  </si>
  <si>
    <t xml:space="preserve">HYDAC HDA3845-A-250-000</t>
  </si>
  <si>
    <t xml:space="preserve">HYDAC KHM3S-50</t>
  </si>
  <si>
    <t xml:space="preserve">HYDAC KHP-40-1114-06X</t>
  </si>
  <si>
    <t xml:space="preserve">HYDAC L-853-D-60-V</t>
  </si>
  <si>
    <t xml:space="preserve">HYDAC SAF10M12T330A-S12</t>
  </si>
  <si>
    <t xml:space="preserve">HYDAC SB330-20A1/112A9U-330A</t>
  </si>
  <si>
    <t xml:space="preserve">HYDAC SB330-50A1/112U-330A</t>
  </si>
  <si>
    <t xml:space="preserve">HYDAC SB330-6A1/112A9U-330A</t>
  </si>
  <si>
    <t xml:space="preserve">HYDAC TFP104-000  PT100</t>
  </si>
  <si>
    <t xml:space="preserve">HYDAC VD8D.X/-LED</t>
  </si>
  <si>
    <t xml:space="preserve">HYDAC ZBE06-02</t>
  </si>
  <si>
    <t xml:space="preserve">HYDAC ZBE08</t>
  </si>
  <si>
    <t xml:space="preserve">HYDAC ZBM14</t>
  </si>
  <si>
    <t xml:space="preserve">HYDAC ZBM300</t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SB330-10F1/112A9-33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HDA3844-A-400-Y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插头 </t>
    </r>
    <r>
      <rPr>
        <b val="true"/>
        <sz val="12"/>
        <color rgb="FF000000"/>
        <rFont val="宋体"/>
        <family val="0"/>
        <charset val="134"/>
      </rPr>
      <t xml:space="preserve">ZBE03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插座 </t>
    </r>
    <r>
      <rPr>
        <b val="true"/>
        <sz val="12"/>
        <color rgb="FF000000"/>
        <rFont val="宋体"/>
        <family val="0"/>
        <charset val="134"/>
      </rPr>
      <t xml:space="preserve">ZBE03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EDS 1791-N-25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EDS3346-1-0010-000-F1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EDS348-5-016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EDS348-5-25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ETS1701-10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ETS386-2-15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ETS386-3-15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ETS388-5-15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HDA3840-A-300-19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电磁阀 </t>
    </r>
    <r>
      <rPr>
        <b val="true"/>
        <sz val="12"/>
        <color rgb="FF000000"/>
        <rFont val="宋体"/>
        <family val="0"/>
        <charset val="134"/>
      </rPr>
      <t xml:space="preserve">W1SM 06020V-01M-C-N-230AG   3161889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高压滤芯 </t>
    </r>
    <r>
      <rPr>
        <b val="true"/>
        <sz val="12"/>
        <color rgb="FF000000"/>
        <rFont val="宋体"/>
        <family val="0"/>
        <charset val="134"/>
      </rPr>
      <t xml:space="preserve">0060D003BH4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个 </t>
    </r>
    <r>
      <rPr>
        <b val="true"/>
        <sz val="12"/>
        <color rgb="FF000000"/>
        <rFont val="宋体"/>
        <family val="0"/>
        <charset val="134"/>
      </rPr>
      <t xml:space="preserve">HDA3844-E-40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过滤器 </t>
    </r>
    <r>
      <rPr>
        <b val="true"/>
        <sz val="12"/>
        <color rgb="FF000000"/>
        <rFont val="宋体"/>
        <family val="0"/>
        <charset val="134"/>
      </rPr>
      <t xml:space="preserve">DF-BH/HC 110 TC10 C1.X/+VD5C.X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过滤器 </t>
    </r>
    <r>
      <rPr>
        <b val="true"/>
        <sz val="12"/>
        <color rgb="FF000000"/>
        <rFont val="宋体"/>
        <family val="0"/>
        <charset val="134"/>
      </rPr>
      <t xml:space="preserve">FLND W/HC 140 FDD 50 LZ1.1/-CN-A2.5-B3.5-RL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继电器 </t>
    </r>
    <r>
      <rPr>
        <b val="true"/>
        <sz val="12"/>
        <color rgb="FF000000"/>
        <rFont val="宋体"/>
        <family val="0"/>
        <charset val="134"/>
      </rPr>
      <t xml:space="preserve">EDA3446-2-004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接头 </t>
    </r>
    <r>
      <rPr>
        <b val="true"/>
        <sz val="12"/>
        <color rgb="FF000000"/>
        <rFont val="宋体"/>
        <family val="0"/>
        <charset val="134"/>
      </rPr>
      <t xml:space="preserve">ZBM14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接头 </t>
    </r>
    <r>
      <rPr>
        <b val="true"/>
        <sz val="12"/>
        <color rgb="FF000000"/>
        <rFont val="宋体"/>
        <family val="0"/>
        <charset val="134"/>
      </rPr>
      <t xml:space="preserve">ZBM3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EDS3346-2-0016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EDS344-2-25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EDS344-2-250-000+ZBE03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EDS344-3-016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EDS3446-2-025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EDS3446-3-040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VD8D.01/-L24   32/06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100DN010BN4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110D003BN4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160 D 025 W/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160DN100W/HC/-V 1271558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240D003BN4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240R005BN4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330D010BH4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500D005BN4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660D010BN4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660R010BN4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950R003BN3HC/-V-KB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990D010BH4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1300R005BN4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1300R020BN3HC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球阀 </t>
    </r>
    <r>
      <rPr>
        <b val="true"/>
        <sz val="12"/>
        <color rgb="FF000000"/>
        <rFont val="宋体"/>
        <family val="0"/>
        <charset val="134"/>
      </rPr>
      <t xml:space="preserve">KHNVN-G1/2-2233-12X 702152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蓄能器皮囊 </t>
    </r>
    <r>
      <rPr>
        <b val="true"/>
        <sz val="12"/>
        <color rgb="FF000000"/>
        <rFont val="宋体"/>
        <family val="0"/>
        <charset val="134"/>
      </rPr>
      <t xml:space="preserve">BLADDER32L*7/8-14UNF/VG5NBR20/P460/COM 235335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差发讯器 </t>
    </r>
    <r>
      <rPr>
        <b val="true"/>
        <sz val="12"/>
        <color rgb="FF000000"/>
        <rFont val="宋体"/>
        <family val="0"/>
        <charset val="134"/>
      </rPr>
      <t xml:space="preserve">VD 5LZ.1/-BO-LED  1276537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差开关 </t>
    </r>
    <r>
      <rPr>
        <b val="true"/>
        <sz val="12"/>
        <color rgb="FF000000"/>
        <rFont val="宋体"/>
        <family val="0"/>
        <charset val="134"/>
      </rPr>
      <t xml:space="preserve">VM5D.01-L24 30/11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差开关 </t>
    </r>
    <r>
      <rPr>
        <b val="true"/>
        <sz val="12"/>
        <color rgb="FF000000"/>
        <rFont val="宋体"/>
        <family val="0"/>
        <charset val="134"/>
      </rPr>
      <t xml:space="preserve">VM5D.01-L24 37/12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力变送器 </t>
    </r>
    <r>
      <rPr>
        <b val="true"/>
        <sz val="12"/>
        <color rgb="FF000000"/>
        <rFont val="宋体"/>
        <family val="0"/>
        <charset val="134"/>
      </rPr>
      <t xml:space="preserve">EDS345-1-016-Y00345-1-250-Y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力变送器 </t>
    </r>
    <r>
      <rPr>
        <b val="true"/>
        <sz val="12"/>
        <color rgb="FF000000"/>
        <rFont val="宋体"/>
        <family val="0"/>
        <charset val="134"/>
      </rPr>
      <t xml:space="preserve">HDA4745-A-060-000 PN.5693474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力传感器 </t>
    </r>
    <r>
      <rPr>
        <b val="true"/>
        <sz val="12"/>
        <color rgb="FF000000"/>
        <rFont val="宋体"/>
        <family val="0"/>
        <charset val="134"/>
      </rPr>
      <t xml:space="preserve">HDA3840-A-250-124(6M)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力传感器 </t>
    </r>
    <r>
      <rPr>
        <b val="true"/>
        <sz val="12"/>
        <color rgb="FF000000"/>
        <rFont val="宋体"/>
        <family val="0"/>
        <charset val="134"/>
      </rPr>
      <t xml:space="preserve">HDA3840-A-350-124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力继电器 </t>
    </r>
    <r>
      <rPr>
        <b val="true"/>
        <sz val="12"/>
        <color rgb="FF000000"/>
        <rFont val="宋体"/>
        <family val="0"/>
        <charset val="134"/>
      </rPr>
      <t xml:space="preserve">EDS346-2-250-0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力继电器 </t>
    </r>
    <r>
      <rPr>
        <b val="true"/>
        <sz val="12"/>
        <color rgb="FF000000"/>
        <rFont val="宋体"/>
        <family val="0"/>
        <charset val="134"/>
      </rPr>
      <t xml:space="preserve">EDS348-5-250+ZBE08+ZBM3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力继电器 </t>
    </r>
    <r>
      <rPr>
        <b val="true"/>
        <sz val="12"/>
        <color rgb="FF000000"/>
        <rFont val="宋体"/>
        <family val="0"/>
        <charset val="134"/>
      </rPr>
      <t xml:space="preserve">VR 2 D.1/L2.4 47/11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力开关 </t>
    </r>
    <r>
      <rPr>
        <b val="true"/>
        <sz val="12"/>
        <color rgb="FF000000"/>
        <rFont val="宋体"/>
        <family val="0"/>
        <charset val="134"/>
      </rPr>
      <t xml:space="preserve">EDS 3346-2-0016-000-E1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力开关 </t>
    </r>
    <r>
      <rPr>
        <b val="true"/>
        <sz val="12"/>
        <color rgb="FF000000"/>
        <rFont val="宋体"/>
        <family val="0"/>
        <charset val="134"/>
      </rPr>
      <t xml:space="preserve">EDS344-3-016-Y00</t>
    </r>
  </si>
  <si>
    <r>
      <rPr>
        <b val="true"/>
        <sz val="12"/>
        <color rgb="FF000000"/>
        <rFont val="宋体"/>
        <family val="0"/>
        <charset val="134"/>
      </rPr>
      <t xml:space="preserve">HYDAC </t>
    </r>
    <r>
      <rPr>
        <b val="true"/>
        <sz val="12"/>
        <color rgb="FF000000"/>
        <rFont val="Noto Sans"/>
        <family val="2"/>
      </rPr>
      <t xml:space="preserve">压力开关 </t>
    </r>
    <r>
      <rPr>
        <b val="true"/>
        <sz val="12"/>
        <color rgb="FF000000"/>
        <rFont val="宋体"/>
        <family val="0"/>
        <charset val="134"/>
      </rPr>
      <t xml:space="preserve">EDS348-5-016-000+ZBE08+ZBM14</t>
    </r>
  </si>
  <si>
    <r>
      <rPr>
        <b val="true"/>
        <sz val="12"/>
        <color rgb="FF000000"/>
        <rFont val="宋体"/>
        <family val="0"/>
        <charset val="134"/>
      </rPr>
      <t xml:space="preserve">HYDROTECHNIK HT-PD 3403-15-C437</t>
    </r>
    <r>
      <rPr>
        <b val="true"/>
        <sz val="12"/>
        <color rgb="FF000000"/>
        <rFont val="Noto Sans"/>
        <family val="2"/>
      </rPr>
      <t xml:space="preserve">（含插头）</t>
    </r>
  </si>
  <si>
    <r>
      <rPr>
        <b val="true"/>
        <sz val="12"/>
        <color rgb="FF000000"/>
        <rFont val="宋体"/>
        <family val="0"/>
        <charset val="134"/>
      </rPr>
      <t xml:space="preserve">IBSO </t>
    </r>
    <r>
      <rPr>
        <b val="true"/>
        <sz val="12"/>
        <color rgb="FF000000"/>
        <rFont val="Noto Sans"/>
        <family val="2"/>
      </rPr>
      <t xml:space="preserve">电路板 磨床</t>
    </r>
    <r>
      <rPr>
        <b val="true"/>
        <sz val="12"/>
        <color rgb="FF000000"/>
        <rFont val="宋体"/>
        <family val="0"/>
        <charset val="134"/>
      </rPr>
      <t xml:space="preserve">ILC2000</t>
    </r>
    <r>
      <rPr>
        <b val="true"/>
        <sz val="12"/>
        <color rgb="FF000000"/>
        <rFont val="Noto Sans"/>
        <family val="2"/>
      </rPr>
      <t xml:space="preserve">操作台中的电路板 编号：</t>
    </r>
    <r>
      <rPr>
        <b val="true"/>
        <sz val="12"/>
        <color rgb="FF000000"/>
        <rFont val="宋体"/>
        <family val="0"/>
        <charset val="134"/>
      </rPr>
      <t xml:space="preserve">C259030066 PART NO:996-0267-15 EL160.80.50 DISPLAY REV:C</t>
    </r>
  </si>
  <si>
    <r>
      <rPr>
        <b val="true"/>
        <sz val="12"/>
        <color rgb="FF000000"/>
        <rFont val="宋体"/>
        <family val="0"/>
        <charset val="134"/>
      </rPr>
      <t xml:space="preserve">IDEC </t>
    </r>
    <r>
      <rPr>
        <b val="true"/>
        <sz val="12"/>
        <color rgb="FF000000"/>
        <rFont val="Noto Sans"/>
        <family val="2"/>
      </rPr>
      <t xml:space="preserve">继电器 </t>
    </r>
    <r>
      <rPr>
        <b val="true"/>
        <sz val="12"/>
        <color rgb="FF000000"/>
        <rFont val="宋体"/>
        <family val="0"/>
        <charset val="134"/>
      </rPr>
      <t xml:space="preserve">RJ2S-CL-D24 DC24V</t>
    </r>
  </si>
  <si>
    <t xml:space="preserve">IFM AC2216 SMARTLINE25  4AI</t>
  </si>
  <si>
    <t xml:space="preserve">IFM AC2252</t>
  </si>
  <si>
    <t xml:space="preserve">IFM AC5010</t>
  </si>
  <si>
    <t xml:space="preserve">IFM IF5538</t>
  </si>
  <si>
    <t xml:space="preserve">IFM TR2432+TS2229</t>
  </si>
  <si>
    <r>
      <rPr>
        <b val="true"/>
        <sz val="12"/>
        <color rgb="FF000000"/>
        <rFont val="宋体"/>
        <family val="0"/>
        <charset val="134"/>
      </rPr>
      <t xml:space="preserve">IFM </t>
    </r>
    <r>
      <rPr>
        <b val="true"/>
        <sz val="12"/>
        <color rgb="FF000000"/>
        <rFont val="Noto Sans"/>
        <family val="2"/>
      </rPr>
      <t xml:space="preserve">接近开关 </t>
    </r>
    <r>
      <rPr>
        <b val="true"/>
        <sz val="12"/>
        <color rgb="FF000000"/>
        <rFont val="宋体"/>
        <family val="0"/>
        <charset val="134"/>
      </rPr>
      <t xml:space="preserve">IB-2020ZABOA-H/6M-JP0008</t>
    </r>
  </si>
  <si>
    <t xml:space="preserve">IGUS CF130.05.12.UL</t>
  </si>
  <si>
    <t xml:space="preserve">IGUS CF130.15.04.UL 4G 1.5</t>
  </si>
  <si>
    <t xml:space="preserve">IGUS CF130.25.03.UL 3G 2.5</t>
  </si>
  <si>
    <r>
      <rPr>
        <b val="true"/>
        <sz val="12"/>
        <color rgb="FF000000"/>
        <rFont val="宋体"/>
        <family val="0"/>
        <charset val="134"/>
      </rPr>
      <t xml:space="preserve">IMAV </t>
    </r>
    <r>
      <rPr>
        <b val="true"/>
        <sz val="12"/>
        <color rgb="FF000000"/>
        <rFont val="Noto Sans"/>
        <family val="2"/>
      </rPr>
      <t xml:space="preserve">溢流阀 </t>
    </r>
    <r>
      <rPr>
        <b val="true"/>
        <sz val="12"/>
        <color rgb="FF000000"/>
        <rFont val="宋体"/>
        <family val="0"/>
        <charset val="134"/>
      </rPr>
      <t xml:space="preserve">RV3-10N-C-0-36</t>
    </r>
  </si>
  <si>
    <r>
      <rPr>
        <b val="true"/>
        <sz val="12"/>
        <color rgb="FF000000"/>
        <rFont val="宋体"/>
        <family val="0"/>
        <charset val="134"/>
      </rPr>
      <t xml:space="preserve">INA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GIKL16-PW    M16*2</t>
    </r>
  </si>
  <si>
    <r>
      <rPr>
        <b val="true"/>
        <sz val="12"/>
        <color rgb="FF000000"/>
        <rFont val="宋体"/>
        <family val="0"/>
        <charset val="134"/>
      </rPr>
      <t xml:space="preserve">INFILTEC </t>
    </r>
    <r>
      <rPr>
        <b val="true"/>
        <sz val="12"/>
        <color rgb="FF000000"/>
        <rFont val="Noto Sans"/>
        <family val="2"/>
      </rPr>
      <t xml:space="preserve">排气过滤器 </t>
    </r>
    <r>
      <rPr>
        <b val="true"/>
        <sz val="12"/>
        <color rgb="FF000000"/>
        <rFont val="宋体"/>
        <family val="0"/>
        <charset val="134"/>
      </rPr>
      <t xml:space="preserve">Abluftfilter Typ 430 EPDM 51-230-50CS</t>
    </r>
  </si>
  <si>
    <r>
      <rPr>
        <b val="true"/>
        <sz val="12"/>
        <color rgb="FF000000"/>
        <rFont val="宋体"/>
        <family val="0"/>
        <charset val="134"/>
      </rPr>
      <t xml:space="preserve">INTERNORMEN </t>
    </r>
    <r>
      <rPr>
        <b val="true"/>
        <sz val="12"/>
        <color rgb="FF000000"/>
        <rFont val="Noto Sans"/>
        <family val="2"/>
      </rPr>
      <t xml:space="preserve">过滤器 </t>
    </r>
    <r>
      <rPr>
        <b val="true"/>
        <sz val="12"/>
        <color rgb="FF000000"/>
        <rFont val="宋体"/>
        <family val="0"/>
        <charset val="134"/>
      </rPr>
      <t xml:space="preserve">DTEF.320.10VG.16.S.P.G7.0.E1</t>
    </r>
  </si>
  <si>
    <r>
      <rPr>
        <b val="true"/>
        <sz val="12"/>
        <color rgb="FF000000"/>
        <rFont val="宋体"/>
        <family val="0"/>
        <charset val="134"/>
      </rPr>
      <t xml:space="preserve">INTERNORMEN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01NL.630.6VG.30.E.P</t>
    </r>
  </si>
  <si>
    <r>
      <rPr>
        <b val="true"/>
        <sz val="12"/>
        <color rgb="FF000000"/>
        <rFont val="宋体"/>
        <family val="0"/>
        <charset val="134"/>
      </rPr>
      <t xml:space="preserve">INTGRAL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W4A-6M004-DC205/2</t>
    </r>
  </si>
  <si>
    <r>
      <rPr>
        <b val="true"/>
        <sz val="12"/>
        <color rgb="FF000000"/>
        <rFont val="宋体"/>
        <family val="0"/>
        <charset val="134"/>
      </rPr>
      <t xml:space="preserve">IPF </t>
    </r>
    <r>
      <rPr>
        <b val="true"/>
        <sz val="12"/>
        <color rgb="FF000000"/>
        <rFont val="Noto Sans"/>
        <family val="2"/>
      </rPr>
      <t xml:space="preserve">放大器 放大器</t>
    </r>
    <r>
      <rPr>
        <b val="true"/>
        <sz val="12"/>
        <color rgb="FF000000"/>
        <rFont val="宋体"/>
        <family val="0"/>
        <charset val="134"/>
      </rPr>
      <t xml:space="preserve">IV991196</t>
    </r>
  </si>
  <si>
    <r>
      <rPr>
        <b val="true"/>
        <sz val="12"/>
        <color rgb="FF000000"/>
        <rFont val="宋体"/>
        <family val="0"/>
        <charset val="134"/>
      </rPr>
      <t xml:space="preserve">IPF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IB180121 </t>
    </r>
    <r>
      <rPr>
        <b val="true"/>
        <sz val="12"/>
        <color rgb="FF000000"/>
        <rFont val="Noto Sans"/>
        <family val="2"/>
      </rPr>
      <t xml:space="preserve">开关</t>
    </r>
  </si>
  <si>
    <t xml:space="preserve">IVO Z163.2PA2</t>
  </si>
  <si>
    <r>
      <rPr>
        <b val="true"/>
        <sz val="12"/>
        <color rgb="FF000000"/>
        <rFont val="宋体"/>
        <family val="0"/>
        <charset val="134"/>
      </rPr>
      <t xml:space="preserve">JAKOB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KM20-12H7/19H7</t>
    </r>
  </si>
  <si>
    <r>
      <rPr>
        <b val="true"/>
        <sz val="12"/>
        <color rgb="FF000000"/>
        <rFont val="宋体"/>
        <family val="0"/>
        <charset val="134"/>
      </rPr>
      <t xml:space="preserve">JENAER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ECOSTEP 200-PA-000-000</t>
    </r>
  </si>
  <si>
    <r>
      <rPr>
        <b val="true"/>
        <sz val="12"/>
        <color rgb="FF000000"/>
        <rFont val="宋体"/>
        <family val="0"/>
        <charset val="134"/>
      </rPr>
      <t xml:space="preserve">JOYNER </t>
    </r>
    <r>
      <rPr>
        <b val="true"/>
        <sz val="12"/>
        <color rgb="FF000000"/>
        <rFont val="Noto Sans"/>
        <family val="2"/>
      </rPr>
      <t xml:space="preserve">电器件 </t>
    </r>
    <r>
      <rPr>
        <b val="true"/>
        <sz val="12"/>
        <color rgb="FF000000"/>
        <rFont val="宋体"/>
        <family val="0"/>
        <charset val="134"/>
      </rPr>
      <t xml:space="preserve">DIS200/300 J82000009</t>
    </r>
  </si>
  <si>
    <r>
      <rPr>
        <b val="true"/>
        <sz val="12"/>
        <color rgb="FF000000"/>
        <rFont val="宋体"/>
        <family val="0"/>
        <charset val="134"/>
      </rPr>
      <t xml:space="preserve">JUMO </t>
    </r>
    <r>
      <rPr>
        <b val="true"/>
        <sz val="12"/>
        <color rgb="FF000000"/>
        <rFont val="Noto Sans"/>
        <family val="2"/>
      </rPr>
      <t xml:space="preserve">压力传感器 </t>
    </r>
    <r>
      <rPr>
        <b val="true"/>
        <sz val="12"/>
        <color rgb="FF000000"/>
        <rFont val="宋体"/>
        <family val="0"/>
        <charset val="134"/>
      </rPr>
      <t xml:space="preserve">404366/000-455-406-504-20-61</t>
    </r>
  </si>
  <si>
    <r>
      <rPr>
        <b val="true"/>
        <sz val="12"/>
        <color rgb="FF000000"/>
        <rFont val="宋体"/>
        <family val="0"/>
        <charset val="134"/>
      </rPr>
      <t xml:space="preserve">JWF </t>
    </r>
    <r>
      <rPr>
        <b val="true"/>
        <sz val="12"/>
        <color rgb="FF000000"/>
        <rFont val="Noto Sans"/>
        <family val="2"/>
      </rPr>
      <t xml:space="preserve">并行传感器 </t>
    </r>
    <r>
      <rPr>
        <b val="true"/>
        <sz val="12"/>
        <color rgb="FF000000"/>
        <rFont val="宋体"/>
        <family val="0"/>
        <charset val="134"/>
      </rPr>
      <t xml:space="preserve">181596</t>
    </r>
  </si>
  <si>
    <t xml:space="preserve">KAMAN P/N 855840-001</t>
  </si>
  <si>
    <r>
      <rPr>
        <b val="true"/>
        <sz val="12"/>
        <color rgb="FF000000"/>
        <rFont val="宋体"/>
        <family val="0"/>
        <charset val="134"/>
      </rPr>
      <t xml:space="preserve">KEB </t>
    </r>
    <r>
      <rPr>
        <b val="true"/>
        <sz val="12"/>
        <color rgb="FF000000"/>
        <rFont val="Noto Sans"/>
        <family val="2"/>
      </rPr>
      <t xml:space="preserve">减速机 </t>
    </r>
    <r>
      <rPr>
        <b val="true"/>
        <sz val="12"/>
        <color rgb="FF000000"/>
        <rFont val="宋体"/>
        <family val="0"/>
        <charset val="134"/>
      </rPr>
      <t xml:space="preserve">NMS63  2002/3022</t>
    </r>
  </si>
  <si>
    <t xml:space="preserve">KERB KONUS 302 200 100 160</t>
  </si>
  <si>
    <t xml:space="preserve">KISTLER 5018A1000</t>
  </si>
  <si>
    <t xml:space="preserve">KOBOLD OV2153G 4NC.30R</t>
  </si>
  <si>
    <r>
      <rPr>
        <b val="true"/>
        <sz val="12"/>
        <color rgb="FF000000"/>
        <rFont val="宋体"/>
        <family val="0"/>
        <charset val="134"/>
      </rPr>
      <t xml:space="preserve">KOBOLD </t>
    </r>
    <r>
      <rPr>
        <b val="true"/>
        <sz val="12"/>
        <color rgb="FF000000"/>
        <rFont val="Noto Sans"/>
        <family val="2"/>
      </rPr>
      <t xml:space="preserve">电器件 </t>
    </r>
    <r>
      <rPr>
        <b val="true"/>
        <sz val="12"/>
        <color rgb="FF000000"/>
        <rFont val="宋体"/>
        <family val="0"/>
        <charset val="134"/>
      </rPr>
      <t xml:space="preserve">DRS-9350..F390Y</t>
    </r>
  </si>
  <si>
    <r>
      <rPr>
        <b val="true"/>
        <sz val="12"/>
        <color rgb="FF000000"/>
        <rFont val="宋体"/>
        <family val="0"/>
        <charset val="134"/>
      </rPr>
      <t xml:space="preserve">KOBOLD </t>
    </r>
    <r>
      <rPr>
        <b val="true"/>
        <sz val="12"/>
        <color rgb="FF000000"/>
        <rFont val="Noto Sans"/>
        <family val="2"/>
      </rPr>
      <t xml:space="preserve">温度开关 </t>
    </r>
    <r>
      <rPr>
        <b val="true"/>
        <sz val="12"/>
        <color rgb="FF000000"/>
        <rFont val="宋体"/>
        <family val="0"/>
        <charset val="134"/>
      </rPr>
      <t xml:space="preserve">MOD:TWR-120900 COD:00.0005.0361 LOTTO:100001 250V-10A</t>
    </r>
  </si>
  <si>
    <r>
      <rPr>
        <b val="true"/>
        <sz val="12"/>
        <color rgb="FF000000"/>
        <rFont val="宋体"/>
        <family val="0"/>
        <charset val="134"/>
      </rPr>
      <t xml:space="preserve">KOLLMORGEN </t>
    </r>
    <r>
      <rPr>
        <b val="true"/>
        <sz val="12"/>
        <color rgb="FF000000"/>
        <rFont val="Noto Sans"/>
        <family val="2"/>
      </rPr>
      <t xml:space="preserve">伺服马达 </t>
    </r>
    <r>
      <rPr>
        <b val="true"/>
        <sz val="12"/>
        <color rgb="FF000000"/>
        <rFont val="宋体"/>
        <family val="0"/>
        <charset val="134"/>
      </rPr>
      <t xml:space="preserve">6SM77K-3.000-G-09  2.7KW</t>
    </r>
  </si>
  <si>
    <r>
      <rPr>
        <b val="true"/>
        <sz val="12"/>
        <color rgb="FF000000"/>
        <rFont val="宋体"/>
        <family val="0"/>
        <charset val="134"/>
      </rPr>
      <t xml:space="preserve">KONAN </t>
    </r>
    <r>
      <rPr>
        <b val="true"/>
        <sz val="12"/>
        <color rgb="FF000000"/>
        <rFont val="Noto Sans"/>
        <family val="2"/>
      </rPr>
      <t xml:space="preserve">电磁换向阀 </t>
    </r>
    <r>
      <rPr>
        <b val="true"/>
        <sz val="12"/>
        <color rgb="FF000000"/>
        <rFont val="宋体"/>
        <family val="0"/>
        <charset val="134"/>
      </rPr>
      <t xml:space="preserve">VB3-08-25A</t>
    </r>
  </si>
  <si>
    <t xml:space="preserve">KRAUS+NAIMER KG41B T103/81E</t>
  </si>
  <si>
    <r>
      <rPr>
        <b val="true"/>
        <sz val="12"/>
        <color rgb="FF000000"/>
        <rFont val="宋体"/>
        <family val="0"/>
        <charset val="134"/>
      </rPr>
      <t xml:space="preserve">KRAUS+NAIMER </t>
    </r>
    <r>
      <rPr>
        <b val="true"/>
        <sz val="12"/>
        <color rgb="FF000000"/>
        <rFont val="Noto Sans"/>
        <family val="2"/>
      </rPr>
      <t xml:space="preserve">选择开关 </t>
    </r>
    <r>
      <rPr>
        <b val="true"/>
        <sz val="12"/>
        <color rgb="FF000000"/>
        <rFont val="宋体"/>
        <family val="0"/>
        <charset val="134"/>
      </rPr>
      <t xml:space="preserve">AD11S-6832  </t>
    </r>
    <r>
      <rPr>
        <b val="true"/>
        <sz val="12"/>
        <color rgb="FF000000"/>
        <rFont val="Noto Sans"/>
        <family val="2"/>
      </rPr>
      <t xml:space="preserve">选择开关</t>
    </r>
  </si>
  <si>
    <r>
      <rPr>
        <b val="true"/>
        <sz val="12"/>
        <color rgb="FF000000"/>
        <rFont val="宋体"/>
        <family val="0"/>
        <charset val="134"/>
      </rPr>
      <t xml:space="preserve">KRAUS+NAIMER </t>
    </r>
    <r>
      <rPr>
        <b val="true"/>
        <sz val="12"/>
        <color rgb="FF000000"/>
        <rFont val="Noto Sans"/>
        <family val="2"/>
      </rPr>
      <t xml:space="preserve">转换开关 </t>
    </r>
    <r>
      <rPr>
        <b val="true"/>
        <sz val="12"/>
        <color rgb="FF000000"/>
        <rFont val="宋体"/>
        <family val="0"/>
        <charset val="134"/>
      </rPr>
      <t xml:space="preserve">CA10 SIS U7913/001 PC3253-1</t>
    </r>
  </si>
  <si>
    <t xml:space="preserve">KROMSCHRODER DG150B-3A1002-54257</t>
  </si>
  <si>
    <t xml:space="preserve">KUBLER 8.5000.0010.1024.S059</t>
  </si>
  <si>
    <t xml:space="preserve">KUBLER 8.5800.1262.1024</t>
  </si>
  <si>
    <t xml:space="preserve">KUBLER 8.7030.2522.0050</t>
  </si>
  <si>
    <r>
      <rPr>
        <b val="true"/>
        <sz val="12"/>
        <color rgb="FF000000"/>
        <rFont val="宋体"/>
        <family val="0"/>
        <charset val="134"/>
      </rPr>
      <t xml:space="preserve">KUBLE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8.0010.2300.0000</t>
    </r>
  </si>
  <si>
    <r>
      <rPr>
        <b val="true"/>
        <sz val="12"/>
        <color rgb="FF000000"/>
        <rFont val="宋体"/>
        <family val="0"/>
        <charset val="134"/>
      </rPr>
      <t xml:space="preserve">KUBLE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8.5820.1831.1024</t>
    </r>
  </si>
  <si>
    <r>
      <rPr>
        <b val="true"/>
        <sz val="12"/>
        <color rgb="FF000000"/>
        <rFont val="宋体"/>
        <family val="0"/>
        <charset val="134"/>
      </rPr>
      <t xml:space="preserve">KUBLE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8.5863.1222.G321</t>
    </r>
  </si>
  <si>
    <r>
      <rPr>
        <b val="true"/>
        <sz val="12"/>
        <color rgb="FF000000"/>
        <rFont val="宋体"/>
        <family val="0"/>
        <charset val="134"/>
      </rPr>
      <t xml:space="preserve">KUBLE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8.5883.5424.G321</t>
    </r>
  </si>
  <si>
    <r>
      <rPr>
        <b val="true"/>
        <sz val="12"/>
        <color rgb="FF000000"/>
        <rFont val="宋体"/>
        <family val="0"/>
        <charset val="134"/>
      </rPr>
      <t xml:space="preserve">KUBLE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8.5883.5482.G323</t>
    </r>
  </si>
  <si>
    <r>
      <rPr>
        <b val="true"/>
        <sz val="12"/>
        <color rgb="FF000000"/>
        <rFont val="宋体"/>
        <family val="0"/>
        <charset val="134"/>
      </rPr>
      <t xml:space="preserve">KUBLE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8.5888.5431.3112</t>
    </r>
  </si>
  <si>
    <r>
      <rPr>
        <b val="true"/>
        <sz val="12"/>
        <color rgb="FF000000"/>
        <rFont val="宋体"/>
        <family val="0"/>
        <charset val="134"/>
      </rPr>
      <t xml:space="preserve">KUBLER </t>
    </r>
    <r>
      <rPr>
        <b val="true"/>
        <sz val="12"/>
        <color rgb="FF000000"/>
        <rFont val="Noto Sans"/>
        <family val="2"/>
      </rPr>
      <t xml:space="preserve">回转式编码器 </t>
    </r>
    <r>
      <rPr>
        <b val="true"/>
        <sz val="12"/>
        <color rgb="FF000000"/>
        <rFont val="宋体"/>
        <family val="0"/>
        <charset val="134"/>
      </rPr>
      <t xml:space="preserve">8.5000.0010.1024.S059</t>
    </r>
  </si>
  <si>
    <r>
      <rPr>
        <b val="true"/>
        <sz val="12"/>
        <color rgb="FF000000"/>
        <rFont val="宋体"/>
        <family val="0"/>
        <charset val="134"/>
      </rPr>
      <t xml:space="preserve">KUEBLE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8.5823.3831.1024</t>
    </r>
  </si>
  <si>
    <r>
      <rPr>
        <b val="true"/>
        <sz val="12"/>
        <color rgb="FF000000"/>
        <rFont val="宋体"/>
        <family val="0"/>
        <charset val="134"/>
      </rPr>
      <t xml:space="preserve">KUGLER </t>
    </r>
    <r>
      <rPr>
        <b val="true"/>
        <sz val="12"/>
        <color rgb="FF000000"/>
        <rFont val="Noto Sans"/>
        <family val="2"/>
      </rPr>
      <t xml:space="preserve">聚焦镜 订货号</t>
    </r>
    <r>
      <rPr>
        <b val="true"/>
        <sz val="12"/>
        <color rgb="FF000000"/>
        <rFont val="宋体"/>
        <family val="0"/>
        <charset val="134"/>
      </rPr>
      <t xml:space="preserve">37791</t>
    </r>
  </si>
  <si>
    <t xml:space="preserve">KURAMO FANC-110SBZ-5</t>
  </si>
  <si>
    <r>
      <rPr>
        <b val="true"/>
        <sz val="12"/>
        <color rgb="FF000000"/>
        <rFont val="宋体"/>
        <family val="0"/>
        <charset val="134"/>
      </rPr>
      <t xml:space="preserve">KYOWA </t>
    </r>
    <r>
      <rPr>
        <b val="true"/>
        <sz val="12"/>
        <color rgb="FF000000"/>
        <rFont val="Noto Sans"/>
        <family val="2"/>
      </rPr>
      <t xml:space="preserve">压力传感器 </t>
    </r>
    <r>
      <rPr>
        <b val="true"/>
        <sz val="12"/>
        <color rgb="FF000000"/>
        <rFont val="宋体"/>
        <family val="0"/>
        <charset val="134"/>
      </rPr>
      <t xml:space="preserve">PAA300KRM7T  ER7950025/6/7</t>
    </r>
  </si>
  <si>
    <r>
      <rPr>
        <b val="true"/>
        <sz val="12"/>
        <color rgb="FF000000"/>
        <rFont val="宋体"/>
        <family val="0"/>
        <charset val="134"/>
      </rPr>
      <t xml:space="preserve">LAP </t>
    </r>
    <r>
      <rPr>
        <b val="true"/>
        <sz val="12"/>
        <color rgb="FF000000"/>
        <rFont val="Noto Sans"/>
        <family val="2"/>
      </rPr>
      <t xml:space="preserve">激光装置</t>
    </r>
    <r>
      <rPr>
        <b val="true"/>
        <sz val="12"/>
        <color rgb="FF000000"/>
        <rFont val="宋体"/>
        <family val="0"/>
        <charset val="134"/>
      </rPr>
      <t xml:space="preserve">LAP20RYL,</t>
    </r>
    <r>
      <rPr>
        <b val="true"/>
        <sz val="12"/>
        <color rgb="FF000000"/>
        <rFont val="Noto Sans"/>
        <family val="2"/>
      </rPr>
      <t xml:space="preserve">照射距离</t>
    </r>
    <r>
      <rPr>
        <b val="true"/>
        <sz val="12"/>
        <color rgb="FF000000"/>
        <rFont val="宋体"/>
        <family val="0"/>
        <charset val="134"/>
      </rPr>
      <t xml:space="preserve">30M</t>
    </r>
  </si>
  <si>
    <t xml:space="preserve">LAPPKABEL 34404</t>
  </si>
  <si>
    <r>
      <rPr>
        <b val="true"/>
        <sz val="12"/>
        <color rgb="FF000000"/>
        <rFont val="宋体"/>
        <family val="0"/>
        <charset val="134"/>
      </rPr>
      <t xml:space="preserve">LASERLINE </t>
    </r>
    <r>
      <rPr>
        <b val="true"/>
        <sz val="12"/>
        <color rgb="FF000000"/>
        <rFont val="Noto Sans"/>
        <family val="2"/>
      </rPr>
      <t xml:space="preserve">空气过滤器 </t>
    </r>
    <r>
      <rPr>
        <b val="true"/>
        <sz val="12"/>
        <color rgb="FF000000"/>
        <rFont val="宋体"/>
        <family val="0"/>
        <charset val="134"/>
      </rPr>
      <t xml:space="preserve">205660</t>
    </r>
  </si>
  <si>
    <t xml:space="preserve">LEINE+LINDE RHI 593 PART No:649736-01 9..30VDC</t>
  </si>
  <si>
    <t xml:space="preserve">LEINE+LINDE RSI 503   NO.(514582-26)</t>
  </si>
  <si>
    <r>
      <rPr>
        <b val="true"/>
        <sz val="12"/>
        <color rgb="FF000000"/>
        <rFont val="宋体"/>
        <family val="0"/>
        <charset val="134"/>
      </rPr>
      <t xml:space="preserve">LEINE+LINDE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521590-01</t>
    </r>
  </si>
  <si>
    <r>
      <rPr>
        <b val="true"/>
        <sz val="12"/>
        <color rgb="FF000000"/>
        <rFont val="宋体"/>
        <family val="0"/>
        <charset val="134"/>
      </rPr>
      <t xml:space="preserve">LEINE+LINDE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861-107356-1024</t>
    </r>
  </si>
  <si>
    <r>
      <rPr>
        <b val="true"/>
        <sz val="12"/>
        <color rgb="FF000000"/>
        <rFont val="宋体"/>
        <family val="0"/>
        <charset val="134"/>
      </rPr>
      <t xml:space="preserve">LEINE+LINDE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862209126-2048</t>
    </r>
  </si>
  <si>
    <r>
      <rPr>
        <b val="true"/>
        <sz val="12"/>
        <color rgb="FF000000"/>
        <rFont val="宋体"/>
        <family val="0"/>
        <charset val="134"/>
      </rPr>
      <t xml:space="preserve">LEINE+LINDE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CHI 703 821113-01</t>
    </r>
  </si>
  <si>
    <r>
      <rPr>
        <b val="true"/>
        <sz val="12"/>
        <color rgb="FF000000"/>
        <rFont val="宋体"/>
        <family val="0"/>
        <charset val="134"/>
      </rPr>
      <t xml:space="preserve">LEINE+LINDE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Rsi 503 Part no:515449-09</t>
    </r>
  </si>
  <si>
    <r>
      <rPr>
        <b val="true"/>
        <sz val="12"/>
        <color rgb="FF000000"/>
        <rFont val="宋体"/>
        <family val="0"/>
        <charset val="134"/>
      </rPr>
      <t xml:space="preserve">LEINE+LINDE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RSI503  392904-02 </t>
    </r>
    <r>
      <rPr>
        <b val="true"/>
        <sz val="12"/>
        <color rgb="FF000000"/>
        <rFont val="Noto Sans"/>
        <family val="2"/>
      </rPr>
      <t xml:space="preserve">编码器</t>
    </r>
  </si>
  <si>
    <r>
      <rPr>
        <b val="true"/>
        <sz val="12"/>
        <color rgb="FF000000"/>
        <rFont val="宋体"/>
        <family val="0"/>
        <charset val="134"/>
      </rPr>
      <t xml:space="preserve">LEINE+LINDE </t>
    </r>
    <r>
      <rPr>
        <b val="true"/>
        <sz val="12"/>
        <color rgb="FF000000"/>
        <rFont val="Noto Sans"/>
        <family val="2"/>
      </rPr>
      <t xml:space="preserve">速度变送器 </t>
    </r>
    <r>
      <rPr>
        <b val="true"/>
        <sz val="12"/>
        <color rgb="FF000000"/>
        <rFont val="宋体"/>
        <family val="0"/>
        <charset val="134"/>
      </rPr>
      <t xml:space="preserve">841910013-1024</t>
    </r>
  </si>
  <si>
    <t xml:space="preserve">LENORD+BAUER GEL2443KNRG3K30-E</t>
  </si>
  <si>
    <r>
      <rPr>
        <b val="true"/>
        <sz val="12"/>
        <color rgb="FF000000"/>
        <rFont val="宋体"/>
        <family val="0"/>
        <charset val="134"/>
      </rPr>
      <t xml:space="preserve">LENORD+BAUER GEL260-V-001000B713</t>
    </r>
    <r>
      <rPr>
        <b val="true"/>
        <sz val="12"/>
        <color rgb="FF000000"/>
        <rFont val="Noto Sans"/>
        <family val="2"/>
      </rPr>
      <t xml:space="preserve">编码器 </t>
    </r>
  </si>
  <si>
    <r>
      <rPr>
        <b val="true"/>
        <sz val="12"/>
        <color rgb="FF000000"/>
        <rFont val="宋体"/>
        <family val="0"/>
        <charset val="134"/>
      </rPr>
      <t xml:space="preserve">LENORD+BAUE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GEL 293-V-0025001031  Ser.-Nr.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R240392</t>
    </r>
  </si>
  <si>
    <r>
      <rPr>
        <b val="true"/>
        <sz val="12"/>
        <color rgb="FF000000"/>
        <rFont val="宋体"/>
        <family val="0"/>
        <charset val="134"/>
      </rPr>
      <t xml:space="preserve">LENORD+BAUE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GEL262BE-00050-B20</t>
    </r>
  </si>
  <si>
    <r>
      <rPr>
        <b val="true"/>
        <sz val="12"/>
        <color rgb="FF000000"/>
        <rFont val="宋体"/>
        <family val="0"/>
        <charset val="134"/>
      </rPr>
      <t xml:space="preserve">LENZE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EN60034</t>
    </r>
  </si>
  <si>
    <r>
      <rPr>
        <b val="true"/>
        <sz val="12"/>
        <color rgb="FF000000"/>
        <rFont val="宋体"/>
        <family val="0"/>
        <charset val="134"/>
      </rPr>
      <t xml:space="preserve">LENZE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MDFMABS 112-22</t>
    </r>
  </si>
  <si>
    <r>
      <rPr>
        <b val="true"/>
        <sz val="12"/>
        <color rgb="FF000000"/>
        <rFont val="宋体"/>
        <family val="0"/>
        <charset val="134"/>
      </rPr>
      <t xml:space="preserve">LESSON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C184T17DB44B</t>
    </r>
  </si>
  <si>
    <r>
      <rPr>
        <b val="true"/>
        <sz val="12"/>
        <color rgb="FF000000"/>
        <rFont val="宋体"/>
        <family val="0"/>
        <charset val="134"/>
      </rPr>
      <t xml:space="preserve">LEUZE </t>
    </r>
    <r>
      <rPr>
        <b val="true"/>
        <sz val="12"/>
        <color rgb="FF000000"/>
        <rFont val="Noto Sans"/>
        <family val="2"/>
      </rPr>
      <t xml:space="preserve">电器件 </t>
    </r>
    <r>
      <rPr>
        <b val="true"/>
        <sz val="12"/>
        <color rgb="FF000000"/>
        <rFont val="宋体"/>
        <family val="0"/>
        <charset val="134"/>
      </rPr>
      <t xml:space="preserve">HRT96M/P-3370-5000-436</t>
    </r>
  </si>
  <si>
    <r>
      <rPr>
        <b val="true"/>
        <sz val="12"/>
        <color rgb="FF000000"/>
        <rFont val="宋体"/>
        <family val="0"/>
        <charset val="134"/>
      </rPr>
      <t xml:space="preserve">LLOYD INSTRUMENT 772/AA DC/02</t>
    </r>
    <r>
      <rPr>
        <b val="true"/>
        <sz val="12"/>
        <color rgb="FF000000"/>
        <rFont val="Noto Sans"/>
        <family val="2"/>
      </rPr>
      <t xml:space="preserve">型 附详细参数及配置清单</t>
    </r>
  </si>
  <si>
    <r>
      <rPr>
        <b val="true"/>
        <sz val="12"/>
        <color rgb="FF000000"/>
        <rFont val="宋体"/>
        <family val="0"/>
        <charset val="134"/>
      </rPr>
      <t xml:space="preserve">LOHSE </t>
    </r>
    <r>
      <rPr>
        <b val="true"/>
        <sz val="12"/>
        <color rgb="FF000000"/>
        <rFont val="Noto Sans"/>
        <family val="2"/>
      </rPr>
      <t xml:space="preserve">导向条 </t>
    </r>
    <r>
      <rPr>
        <b val="true"/>
        <sz val="12"/>
        <color rgb="FF000000"/>
        <rFont val="宋体"/>
        <family val="0"/>
        <charset val="134"/>
      </rPr>
      <t xml:space="preserve">A937280</t>
    </r>
  </si>
  <si>
    <r>
      <rPr>
        <b val="true"/>
        <sz val="12"/>
        <color rgb="FF000000"/>
        <rFont val="宋体"/>
        <family val="0"/>
        <charset val="134"/>
      </rPr>
      <t xml:space="preserve">LOHSE </t>
    </r>
    <r>
      <rPr>
        <b val="true"/>
        <sz val="12"/>
        <color rgb="FF000000"/>
        <rFont val="Noto Sans"/>
        <family val="2"/>
      </rPr>
      <t xml:space="preserve">气缸修理包 </t>
    </r>
    <r>
      <rPr>
        <b val="true"/>
        <sz val="12"/>
        <color rgb="FF000000"/>
        <rFont val="宋体"/>
        <family val="0"/>
        <charset val="134"/>
      </rPr>
      <t xml:space="preserve">A037145</t>
    </r>
  </si>
  <si>
    <r>
      <rPr>
        <b val="true"/>
        <sz val="12"/>
        <color rgb="FF000000"/>
        <rFont val="宋体"/>
        <family val="0"/>
        <charset val="134"/>
      </rPr>
      <t xml:space="preserve">LORENZ </t>
    </r>
    <r>
      <rPr>
        <b val="true"/>
        <sz val="12"/>
        <color rgb="FF000000"/>
        <rFont val="Noto Sans"/>
        <family val="2"/>
      </rPr>
      <t xml:space="preserve">动态扭矩传感器 </t>
    </r>
    <r>
      <rPr>
        <b val="true"/>
        <sz val="12"/>
        <color rgb="FF000000"/>
        <rFont val="宋体"/>
        <family val="0"/>
        <charset val="134"/>
      </rPr>
      <t xml:space="preserve">0143QA  2.5-25N.m</t>
    </r>
  </si>
  <si>
    <r>
      <rPr>
        <b val="true"/>
        <sz val="12"/>
        <color rgb="FF000000"/>
        <rFont val="宋体"/>
        <family val="0"/>
        <charset val="134"/>
      </rPr>
      <t xml:space="preserve">LTN </t>
    </r>
    <r>
      <rPr>
        <b val="true"/>
        <sz val="12"/>
        <color rgb="FF000000"/>
        <rFont val="Noto Sans"/>
        <family val="2"/>
      </rPr>
      <t xml:space="preserve">旋转编码器 </t>
    </r>
    <r>
      <rPr>
        <b val="true"/>
        <sz val="12"/>
        <color rgb="FF000000"/>
        <rFont val="宋体"/>
        <family val="0"/>
        <charset val="134"/>
      </rPr>
      <t xml:space="preserve">RE-15-1-B04</t>
    </r>
  </si>
  <si>
    <r>
      <rPr>
        <b val="true"/>
        <sz val="12"/>
        <color rgb="FF000000"/>
        <rFont val="宋体"/>
        <family val="0"/>
        <charset val="134"/>
      </rPr>
      <t xml:space="preserve">LUMBERG RKTS 8-184/2M </t>
    </r>
    <r>
      <rPr>
        <b val="true"/>
        <sz val="12"/>
        <color rgb="FF000000"/>
        <rFont val="Noto Sans"/>
        <family val="2"/>
      </rPr>
      <t xml:space="preserve">标准</t>
    </r>
    <r>
      <rPr>
        <b val="true"/>
        <sz val="12"/>
        <color rgb="FF000000"/>
        <rFont val="宋体"/>
        <family val="0"/>
        <charset val="134"/>
      </rPr>
      <t xml:space="preserve">IEC60947</t>
    </r>
  </si>
  <si>
    <t xml:space="preserve">M+C 90P1105</t>
  </si>
  <si>
    <t xml:space="preserve">MAC 46A-LSA-AC-JDCP-1FA/24VDC</t>
  </si>
  <si>
    <t xml:space="preserve">MAC PME-111DAAG</t>
  </si>
  <si>
    <t xml:space="preserve">MAC VALVES 42A-AMA-000-GDDP-3DT=7256</t>
  </si>
  <si>
    <t xml:space="preserve">MAGNEMAG 1 MG0162</t>
  </si>
  <si>
    <r>
      <rPr>
        <b val="true"/>
        <sz val="12"/>
        <color rgb="FF000000"/>
        <rFont val="宋体"/>
        <family val="0"/>
        <charset val="134"/>
      </rPr>
      <t xml:space="preserve">MAGTROL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800T BROSA-0201/1/0617/1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0-200KN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MAHLE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852516 sm-l 10w11</t>
    </r>
  </si>
  <si>
    <t xml:space="preserve">MAHR 9041768</t>
  </si>
  <si>
    <r>
      <rPr>
        <b val="true"/>
        <sz val="12"/>
        <color rgb="FF000000"/>
        <rFont val="宋体"/>
        <family val="0"/>
        <charset val="134"/>
      </rPr>
      <t xml:space="preserve">MAHR </t>
    </r>
    <r>
      <rPr>
        <b val="true"/>
        <sz val="12"/>
        <color rgb="FF000000"/>
        <rFont val="Noto Sans"/>
        <family val="2"/>
      </rPr>
      <t xml:space="preserve">测针 </t>
    </r>
    <r>
      <rPr>
        <b val="true"/>
        <sz val="12"/>
        <color rgb="FF000000"/>
        <rFont val="宋体"/>
        <family val="0"/>
        <charset val="134"/>
      </rPr>
      <t xml:space="preserve">6851527    PCV STYLUS fbores larger than D =7</t>
    </r>
  </si>
  <si>
    <t xml:space="preserve">MANITOU 768912</t>
  </si>
  <si>
    <r>
      <rPr>
        <b val="true"/>
        <sz val="12"/>
        <color rgb="FF000000"/>
        <rFont val="宋体"/>
        <family val="0"/>
        <charset val="134"/>
      </rPr>
      <t xml:space="preserve">MATTKE U</t>
    </r>
    <r>
      <rPr>
        <b val="true"/>
        <sz val="12"/>
        <color rgb="FF000000"/>
        <rFont val="Noto Sans"/>
        <family val="2"/>
      </rPr>
      <t xml:space="preserve">轴马达 </t>
    </r>
    <r>
      <rPr>
        <b val="true"/>
        <sz val="12"/>
        <color rgb="FF000000"/>
        <rFont val="宋体"/>
        <family val="0"/>
        <charset val="134"/>
      </rPr>
      <t xml:space="preserve">GDM122-59410400</t>
    </r>
    <r>
      <rPr>
        <b val="true"/>
        <sz val="12"/>
        <color rgb="FF000000"/>
        <rFont val="Noto Sans"/>
        <family val="2"/>
      </rPr>
      <t xml:space="preserve">订货号：</t>
    </r>
    <r>
      <rPr>
        <b val="true"/>
        <sz val="12"/>
        <color rgb="FF000000"/>
        <rFont val="宋体"/>
        <family val="0"/>
        <charset val="134"/>
      </rPr>
      <t xml:space="preserve">328480</t>
    </r>
  </si>
  <si>
    <r>
      <rPr>
        <b val="true"/>
        <sz val="12"/>
        <color rgb="FF000000"/>
        <rFont val="宋体"/>
        <family val="0"/>
        <charset val="134"/>
      </rPr>
      <t xml:space="preserve">MAXON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2140 931-22-012-052  146864</t>
    </r>
  </si>
  <si>
    <r>
      <rPr>
        <b val="true"/>
        <sz val="12"/>
        <color rgb="FF000000"/>
        <rFont val="宋体"/>
        <family val="0"/>
        <charset val="134"/>
      </rPr>
      <t xml:space="preserve">MEGAPRON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SPR18-S-75VF</t>
    </r>
  </si>
  <si>
    <r>
      <rPr>
        <b val="true"/>
        <sz val="12"/>
        <color rgb="FF000000"/>
        <rFont val="宋体"/>
        <family val="0"/>
        <charset val="134"/>
      </rPr>
      <t xml:space="preserve">MEL </t>
    </r>
    <r>
      <rPr>
        <b val="true"/>
        <sz val="12"/>
        <color rgb="FF000000"/>
        <rFont val="Noto Sans"/>
        <family val="2"/>
      </rPr>
      <t xml:space="preserve">高温接近开关 </t>
    </r>
    <r>
      <rPr>
        <b val="true"/>
        <sz val="12"/>
        <color rgb="FF000000"/>
        <rFont val="宋体"/>
        <family val="0"/>
        <charset val="134"/>
      </rPr>
      <t xml:space="preserve">MI-250B/NJ20-20M 1203386</t>
    </r>
  </si>
  <si>
    <r>
      <rPr>
        <b val="true"/>
        <sz val="12"/>
        <color rgb="FF000000"/>
        <rFont val="宋体"/>
        <family val="0"/>
        <charset val="134"/>
      </rPr>
      <t xml:space="preserve">MENZEL </t>
    </r>
    <r>
      <rPr>
        <b val="true"/>
        <sz val="12"/>
        <color rgb="FF000000"/>
        <rFont val="Noto Sans"/>
        <family val="2"/>
      </rPr>
      <t xml:space="preserve">喷头 </t>
    </r>
    <r>
      <rPr>
        <b val="true"/>
        <sz val="12"/>
        <color rgb="FF000000"/>
        <rFont val="宋体"/>
        <family val="0"/>
        <charset val="134"/>
      </rPr>
      <t xml:space="preserve">INDUTEC?MS R 200</t>
    </r>
  </si>
  <si>
    <r>
      <rPr>
        <b val="true"/>
        <sz val="12"/>
        <color rgb="FFFF0000"/>
        <rFont val="宋体"/>
        <family val="0"/>
        <charset val="134"/>
      </rPr>
      <t xml:space="preserve">METOFER </t>
    </r>
    <r>
      <rPr>
        <b val="true"/>
        <sz val="12"/>
        <color rgb="FFFF0000"/>
        <rFont val="Noto Sans"/>
        <family val="2"/>
      </rPr>
      <t xml:space="preserve">传感器 </t>
    </r>
    <r>
      <rPr>
        <b val="true"/>
        <sz val="12"/>
        <color rgb="FFFF0000"/>
        <rFont val="宋体"/>
        <family val="0"/>
        <charset val="134"/>
      </rPr>
      <t xml:space="preserve">QE-022-PS-02L</t>
    </r>
  </si>
  <si>
    <t xml:space="preserve">METRIX PMC/BETA 440SR-2220-0100</t>
  </si>
  <si>
    <r>
      <rPr>
        <b val="true"/>
        <sz val="12"/>
        <color rgb="FF000000"/>
        <rFont val="宋体"/>
        <family val="0"/>
        <charset val="134"/>
      </rPr>
      <t xml:space="preserve">MICHAEL RIEDEL 24V</t>
    </r>
    <r>
      <rPr>
        <b val="true"/>
        <sz val="12"/>
        <color rgb="FF000000"/>
        <rFont val="Noto Sans"/>
        <family val="2"/>
      </rPr>
      <t xml:space="preserve">电源 </t>
    </r>
    <r>
      <rPr>
        <b val="true"/>
        <sz val="12"/>
        <color rgb="FF000000"/>
        <rFont val="宋体"/>
        <family val="0"/>
        <charset val="134"/>
      </rPr>
      <t xml:space="preserve">PRI:230/400 VAC 0.90/0.50A SEK:24 VDC 6.0A 5.0tA GGTN 144 144W</t>
    </r>
  </si>
  <si>
    <r>
      <rPr>
        <b val="true"/>
        <sz val="12"/>
        <color rgb="FF000000"/>
        <rFont val="宋体"/>
        <family val="0"/>
        <charset val="134"/>
      </rPr>
      <t xml:space="preserve">MICRO EPSILON </t>
    </r>
    <r>
      <rPr>
        <b val="true"/>
        <sz val="12"/>
        <color rgb="FF000000"/>
        <rFont val="Noto Sans"/>
        <family val="2"/>
      </rPr>
      <t xml:space="preserve">光行程传感器 </t>
    </r>
    <r>
      <rPr>
        <b val="true"/>
        <sz val="12"/>
        <color rgb="FF000000"/>
        <rFont val="宋体"/>
        <family val="0"/>
        <charset val="134"/>
      </rPr>
      <t xml:space="preserve">ILD1700-200</t>
    </r>
    <r>
      <rPr>
        <b val="true"/>
        <sz val="12"/>
        <color rgb="FF000000"/>
        <rFont val="Noto Sans"/>
        <family val="2"/>
      </rPr>
      <t xml:space="preserve">（配导线：</t>
    </r>
    <r>
      <rPr>
        <b val="true"/>
        <sz val="12"/>
        <color rgb="FF000000"/>
        <rFont val="宋体"/>
        <family val="0"/>
        <charset val="134"/>
      </rPr>
      <t xml:space="preserve">PC1700-1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0M</t>
    </r>
    <r>
      <rPr>
        <b val="true"/>
        <sz val="12"/>
        <color rgb="FF000000"/>
        <rFont val="Noto Sans"/>
        <family val="2"/>
      </rPr>
      <t xml:space="preserve">长）</t>
    </r>
  </si>
  <si>
    <t xml:space="preserve">MICRO-EPSILON Infrared temperature senscontroller CTM-3SF33-C3  Art. No. : 4800168.003</t>
  </si>
  <si>
    <t xml:space="preserve">MOELLER ZSB1.5/16S/+/-224047</t>
  </si>
  <si>
    <t xml:space="preserve">MOOG D661-4174-P80HYBD6VSX2-B</t>
  </si>
  <si>
    <t xml:space="preserve">MOOG D661-4651G35JOAA6VSX2HA</t>
  </si>
  <si>
    <t xml:space="preserve">MOOG D663Z4307K</t>
  </si>
  <si>
    <t xml:space="preserve">MOOG D791-4037-S25JXQB6VSX2-B</t>
  </si>
  <si>
    <t xml:space="preserve">MOOG G122-829-001</t>
  </si>
  <si>
    <t xml:space="preserve">MOOG G771K227</t>
  </si>
  <si>
    <t xml:space="preserve">MOOG G772K241</t>
  </si>
  <si>
    <t xml:space="preserve">MOOG J761-003</t>
  </si>
  <si>
    <t xml:space="preserve">MOOG MOD:J761-003 TYPE:S63JOGA4VPL</t>
  </si>
  <si>
    <t xml:space="preserve">MOOG Q30FBAFARVS2H 24VDC 210BAR 4-20MA</t>
  </si>
  <si>
    <t xml:space="preserve">MOOG VALVE D663-4007L03HABD6VSX2-A</t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D661-4023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D663-Z4323KP03JONF6VSX2-A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泵 </t>
    </r>
    <r>
      <rPr>
        <b val="true"/>
        <sz val="12"/>
        <color rgb="FF000000"/>
        <rFont val="宋体"/>
        <family val="0"/>
        <charset val="134"/>
      </rPr>
      <t xml:space="preserve">D951-2007-10    0514  400  007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比例阀 </t>
    </r>
    <r>
      <rPr>
        <b val="true"/>
        <sz val="12"/>
        <color rgb="FF000000"/>
        <rFont val="宋体"/>
        <family val="0"/>
        <charset val="134"/>
      </rPr>
      <t xml:space="preserve">D061-861A/D664Z1708E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比例阀 </t>
    </r>
    <r>
      <rPr>
        <b val="true"/>
        <sz val="12"/>
        <color rgb="FF000000"/>
        <rFont val="宋体"/>
        <family val="0"/>
        <charset val="134"/>
      </rPr>
      <t xml:space="preserve">D663-4007L03HABD6VSX2-A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比例伺服阀 </t>
    </r>
    <r>
      <rPr>
        <b val="true"/>
        <sz val="12"/>
        <color rgb="FF000000"/>
        <rFont val="宋体"/>
        <family val="0"/>
        <charset val="134"/>
      </rPr>
      <t xml:space="preserve">D634-541A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072-559A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D634-319C   </t>
    </r>
    <r>
      <rPr>
        <b val="true"/>
        <sz val="12"/>
        <color rgb="FF000000"/>
        <rFont val="Noto Sans"/>
        <family val="2"/>
      </rPr>
      <t xml:space="preserve">阀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D661-4033P80HAAF6VSX2-A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D661-4443C  G45JOAA6NSX2HA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D661-4651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D663Z4307K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D664Z4306K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G631-3704B </t>
    </r>
    <r>
      <rPr>
        <b val="true"/>
        <sz val="12"/>
        <color rgb="FF000000"/>
        <rFont val="Noto Sans"/>
        <family val="2"/>
      </rPr>
      <t xml:space="preserve">伺服阀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J761-004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阀门 </t>
    </r>
    <r>
      <rPr>
        <b val="true"/>
        <sz val="12"/>
        <color rgb="FF000000"/>
        <rFont val="宋体"/>
        <family val="0"/>
        <charset val="134"/>
      </rPr>
      <t xml:space="preserve">D143-507-A002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伺服阀 </t>
    </r>
    <r>
      <rPr>
        <b val="true"/>
        <sz val="12"/>
        <color rgb="FF000000"/>
        <rFont val="宋体"/>
        <family val="0"/>
        <charset val="134"/>
      </rPr>
      <t xml:space="preserve">D661-4020B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伺服阀 </t>
    </r>
    <r>
      <rPr>
        <b val="true"/>
        <sz val="12"/>
        <color rgb="FF000000"/>
        <rFont val="宋体"/>
        <family val="0"/>
        <charset val="134"/>
      </rPr>
      <t xml:space="preserve">D661-4195 P80JABF6VSX2-A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伺服阀 </t>
    </r>
    <r>
      <rPr>
        <b val="true"/>
        <sz val="12"/>
        <color rgb="FF000000"/>
        <rFont val="宋体"/>
        <family val="0"/>
        <charset val="134"/>
      </rPr>
      <t xml:space="preserve">D661-4455E-G35HOCO6VSX2-HA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伺服阀 </t>
    </r>
    <r>
      <rPr>
        <b val="true"/>
        <sz val="12"/>
        <color rgb="FF000000"/>
        <rFont val="宋体"/>
        <family val="0"/>
        <charset val="134"/>
      </rPr>
      <t xml:space="preserve">D661-4561G35JOAA6VSX2HA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伺服阀 </t>
    </r>
    <r>
      <rPr>
        <b val="true"/>
        <sz val="12"/>
        <color rgb="FF000000"/>
        <rFont val="宋体"/>
        <family val="0"/>
        <charset val="134"/>
      </rPr>
      <t xml:space="preserve">D661-4651G35JOAA6VSX2HA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伺服阀 </t>
    </r>
    <r>
      <rPr>
        <b val="true"/>
        <sz val="12"/>
        <color rgb="FF000000"/>
        <rFont val="宋体"/>
        <family val="0"/>
        <charset val="134"/>
      </rPr>
      <t xml:space="preserve">D662-4012/D02HPBF6NSM2-O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伺服阀 </t>
    </r>
    <r>
      <rPr>
        <b val="true"/>
        <sz val="12"/>
        <color rgb="FF000000"/>
        <rFont val="宋体"/>
        <family val="0"/>
        <charset val="134"/>
      </rPr>
      <t xml:space="preserve">J761-003A TYPE:S63J0GA4VPL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伺服阀 </t>
    </r>
    <r>
      <rPr>
        <b val="true"/>
        <sz val="12"/>
        <color rgb="FF000000"/>
        <rFont val="宋体"/>
        <family val="0"/>
        <charset val="134"/>
      </rPr>
      <t xml:space="preserve">MOD:D-765-1100      Pp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350bar/Px: 315bar singnal:</t>
    </r>
  </si>
  <si>
    <r>
      <rPr>
        <b val="true"/>
        <sz val="12"/>
        <color rgb="FF000000"/>
        <rFont val="宋体"/>
        <family val="0"/>
        <charset val="134"/>
      </rPr>
      <t xml:space="preserve">MOOG </t>
    </r>
    <r>
      <rPr>
        <b val="true"/>
        <sz val="12"/>
        <color rgb="FF000000"/>
        <rFont val="Noto Sans"/>
        <family val="2"/>
      </rPr>
      <t xml:space="preserve">伺服阀 </t>
    </r>
    <r>
      <rPr>
        <b val="true"/>
        <sz val="12"/>
        <color rgb="FF000000"/>
        <rFont val="宋体"/>
        <family val="0"/>
        <charset val="134"/>
      </rPr>
      <t xml:space="preserve">MOOG MOD G772K240A TYPE S38FOFA4V14</t>
    </r>
  </si>
  <si>
    <t xml:space="preserve">MTS 201542</t>
  </si>
  <si>
    <t xml:space="preserve">MTS 201542-2</t>
  </si>
  <si>
    <t xml:space="preserve">MTS 251416-2</t>
  </si>
  <si>
    <t xml:space="preserve">MTS 370460+530040*10M</t>
  </si>
  <si>
    <r>
      <rPr>
        <b val="true"/>
        <sz val="12"/>
        <color rgb="FF000000"/>
        <rFont val="宋体"/>
        <family val="0"/>
        <charset val="134"/>
      </rPr>
      <t xml:space="preserve">MTS 400533</t>
    </r>
    <r>
      <rPr>
        <b val="true"/>
        <sz val="12"/>
        <color rgb="FF000000"/>
        <rFont val="Noto Sans"/>
        <family val="2"/>
      </rPr>
      <t xml:space="preserve">磁环</t>
    </r>
  </si>
  <si>
    <r>
      <rPr>
        <b val="true"/>
        <sz val="12"/>
        <color rgb="FF000000"/>
        <rFont val="宋体"/>
        <family val="0"/>
        <charset val="134"/>
      </rPr>
      <t xml:space="preserve">MTS 6</t>
    </r>
    <r>
      <rPr>
        <b val="true"/>
        <sz val="12"/>
        <color rgb="FF000000"/>
        <rFont val="Noto Sans"/>
        <family val="2"/>
      </rPr>
      <t xml:space="preserve">针插头 </t>
    </r>
    <r>
      <rPr>
        <b val="true"/>
        <sz val="12"/>
        <color rgb="FF000000"/>
        <rFont val="宋体"/>
        <family val="0"/>
        <charset val="134"/>
      </rPr>
      <t xml:space="preserve">STC09131-6</t>
    </r>
  </si>
  <si>
    <t xml:space="preserve">MTS EP00420MD341A01</t>
  </si>
  <si>
    <t xml:space="preserve">MTS EPO0400MD341A01</t>
  </si>
  <si>
    <t xml:space="preserve">MTS EPS0350MD601A0</t>
  </si>
  <si>
    <t xml:space="preserve">MTS GHM1120MD601A01 </t>
  </si>
  <si>
    <t xml:space="preserve">MTS RD4SD2S0700MP10S1G6100</t>
  </si>
  <si>
    <t xml:space="preserve">MTS RHM 0060M P081S1G8100</t>
  </si>
  <si>
    <t xml:space="preserve">MTS RHM0050MD701S2B6101</t>
  </si>
  <si>
    <t xml:space="preserve">MTS RHM0050MD701S2G1100</t>
  </si>
  <si>
    <t xml:space="preserve">MTS RHM0180MP201S1B8100</t>
  </si>
  <si>
    <t xml:space="preserve">MTS RHM0290MP151S1G6100</t>
  </si>
  <si>
    <t xml:space="preserve">MTS RHM0330MR011VO</t>
  </si>
  <si>
    <t xml:space="preserve">MTS RHM0350MP101S1G2100</t>
  </si>
  <si>
    <t xml:space="preserve">MTS RHM0430MP151S3B6105</t>
  </si>
  <si>
    <t xml:space="preserve">MTS RHM0470MR021A01</t>
  </si>
  <si>
    <t xml:space="preserve">MTS RHM0540MP151S2B2100</t>
  </si>
  <si>
    <t xml:space="preserve">MTS RHM0550MP101S1G6100</t>
  </si>
  <si>
    <t xml:space="preserve">MTS RHM0600MP101S1B6100</t>
  </si>
  <si>
    <r>
      <rPr>
        <b val="true"/>
        <sz val="12"/>
        <color rgb="FF000000"/>
        <rFont val="宋体"/>
        <family val="0"/>
        <charset val="134"/>
      </rPr>
      <t xml:space="preserve">MTS RHM0620MP071S1G6100 </t>
    </r>
    <r>
      <rPr>
        <b val="true"/>
        <sz val="12"/>
        <color rgb="FF000000"/>
        <rFont val="Noto Sans"/>
        <family val="2"/>
      </rPr>
      <t xml:space="preserve">传感器</t>
    </r>
  </si>
  <si>
    <t xml:space="preserve">MTS RHM0650MP151S3B6105</t>
  </si>
  <si>
    <t xml:space="preserve">MTS RHM0700MD701S1G1100</t>
  </si>
  <si>
    <t xml:space="preserve">MTS RHM0920MR021A01</t>
  </si>
  <si>
    <t xml:space="preserve">MTS RHM1170MD601A01</t>
  </si>
  <si>
    <t xml:space="preserve">MTS RHM2100MP101S1B6100</t>
  </si>
  <si>
    <t xml:space="preserve">MTS RPS0340MD531P102</t>
  </si>
  <si>
    <t xml:space="preserve">MTS SENSOR RHM1800MP101S1G2100</t>
  </si>
  <si>
    <r>
      <rPr>
        <b val="true"/>
        <sz val="12"/>
        <color rgb="FF000000"/>
        <rFont val="宋体"/>
        <family val="0"/>
        <charset val="134"/>
      </rPr>
      <t xml:space="preserve">MTS SENSOR </t>
    </r>
    <r>
      <rPr>
        <b val="true"/>
        <sz val="12"/>
        <color rgb="FF000000"/>
        <rFont val="Noto Sans"/>
        <family val="2"/>
      </rPr>
      <t xml:space="preserve">位移传感器 </t>
    </r>
    <r>
      <rPr>
        <b val="true"/>
        <sz val="12"/>
        <color rgb="FF000000"/>
        <rFont val="宋体"/>
        <family val="0"/>
        <charset val="134"/>
      </rPr>
      <t xml:space="preserve">RPM3600MD531P103Z02 Grd:2747.33m/s FNr:11040596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RHM01100MP101S1G6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GHM0160MD601A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GHM0250MD601A0 </t>
    </r>
    <r>
      <rPr>
        <b val="true"/>
        <sz val="12"/>
        <color rgb="FF000000"/>
        <rFont val="Noto Sans"/>
        <family val="2"/>
      </rPr>
      <t xml:space="preserve">位移传感器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GHM0350MD601A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GHM0710MD601A01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LHMD600M27002R2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PHM0330MP021S1G6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050MD701S1G1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050MD701S2B6101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130MP151S2G6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135MR101A01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150MD531P102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150MP051S2G1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160MD601A01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250MD701S1G1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250MR101A01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300MD701S1B1101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300MP071S1G6100 </t>
    </r>
    <r>
      <rPr>
        <b val="true"/>
        <sz val="12"/>
        <color rgb="FF000000"/>
        <rFont val="Noto Sans"/>
        <family val="2"/>
      </rPr>
      <t xml:space="preserve">传感器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300MP101S1G1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455MP151S3B6105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500MD631P102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600MP02AS1G6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625MD701S1G2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675MR021A01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0750MP151S1B6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1050MD701S1G8100</t>
    </r>
    <r>
      <rPr>
        <b val="true"/>
        <sz val="12"/>
        <color rgb="FF000000"/>
        <rFont val="Noto Sans"/>
        <family val="2"/>
      </rPr>
      <t xml:space="preserve">（带成品插头）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1200MP101S2B6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1250MD701S1G1100</t>
    </r>
    <r>
      <rPr>
        <b val="true"/>
        <sz val="12"/>
        <color rgb="FF000000"/>
        <rFont val="Noto Sans"/>
        <family val="2"/>
      </rPr>
      <t xml:space="preserve">（带成品插头）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1430MD631P102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1650MD70AS1G1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1850MR101A01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M2400MD701S1G1100</t>
    </r>
    <r>
      <rPr>
        <b val="true"/>
        <sz val="12"/>
        <color rgb="FF000000"/>
        <rFont val="Noto Sans"/>
        <family val="2"/>
      </rPr>
      <t xml:space="preserve">（带成品插头）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HS2030MP101S2B6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PM0960MD531P102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PS0340MD701S3G1105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RPS0600MD601A01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电器件 </t>
    </r>
    <r>
      <rPr>
        <b val="true"/>
        <sz val="12"/>
        <color rgb="FF000000"/>
        <rFont val="宋体"/>
        <family val="0"/>
        <charset val="134"/>
      </rPr>
      <t xml:space="preserve">370427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垫片 </t>
    </r>
    <r>
      <rPr>
        <b val="true"/>
        <sz val="12"/>
        <color rgb="FF000000"/>
        <rFont val="宋体"/>
        <family val="0"/>
        <charset val="134"/>
      </rPr>
      <t xml:space="preserve">400633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接头 </t>
    </r>
    <r>
      <rPr>
        <b val="true"/>
        <sz val="12"/>
        <color rgb="FF000000"/>
        <rFont val="宋体"/>
        <family val="0"/>
        <charset val="134"/>
      </rPr>
      <t xml:space="preserve">STCO9131-7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针</t>
    </r>
    <r>
      <rPr>
        <b val="true"/>
        <sz val="12"/>
        <color rgb="FF000000"/>
        <rFont val="宋体"/>
        <family val="0"/>
        <charset val="134"/>
      </rPr>
      <t xml:space="preserve">DIN</t>
    </r>
    <r>
      <rPr>
        <b val="true"/>
        <sz val="12"/>
        <color rgb="FF000000"/>
        <rFont val="Noto Sans"/>
        <family val="2"/>
      </rPr>
      <t xml:space="preserve">母接头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煤塔插板传感器 </t>
    </r>
    <r>
      <rPr>
        <b val="true"/>
        <sz val="12"/>
        <color rgb="FF000000"/>
        <rFont val="宋体"/>
        <family val="0"/>
        <charset val="134"/>
      </rPr>
      <t xml:space="preserve">LHMRR40M11002R2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伸缩式位移传感器 </t>
    </r>
    <r>
      <rPr>
        <b val="true"/>
        <sz val="12"/>
        <color rgb="FF000000"/>
        <rFont val="宋体"/>
        <family val="0"/>
        <charset val="134"/>
      </rPr>
      <t xml:space="preserve">LHMRR40M07502R2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位移传感器 </t>
    </r>
    <r>
      <rPr>
        <b val="true"/>
        <sz val="12"/>
        <color rgb="FF000000"/>
        <rFont val="宋体"/>
        <family val="0"/>
        <charset val="134"/>
      </rPr>
      <t xml:space="preserve">RHM0200MP101S1G8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位移传感器 </t>
    </r>
    <r>
      <rPr>
        <b val="true"/>
        <sz val="12"/>
        <color rgb="FF000000"/>
        <rFont val="宋体"/>
        <family val="0"/>
        <charset val="134"/>
      </rPr>
      <t xml:space="preserve">RHM0515MP101S1G6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位移传感器 </t>
    </r>
    <r>
      <rPr>
        <b val="true"/>
        <sz val="12"/>
        <color rgb="FF000000"/>
        <rFont val="宋体"/>
        <family val="0"/>
        <charset val="134"/>
      </rPr>
      <t xml:space="preserve">RHM1480MP151S1G6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位移传感器 </t>
    </r>
    <r>
      <rPr>
        <b val="true"/>
        <sz val="12"/>
        <color rgb="FF000000"/>
        <rFont val="宋体"/>
        <family val="0"/>
        <charset val="134"/>
      </rPr>
      <t xml:space="preserve">RHM1500MP021S1G310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位移传感器 </t>
    </r>
    <r>
      <rPr>
        <b val="true"/>
        <sz val="12"/>
        <color rgb="FF000000"/>
        <rFont val="宋体"/>
        <family val="0"/>
        <charset val="134"/>
      </rPr>
      <t xml:space="preserve">RHM1520MP151S3B6105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位置传感器 </t>
    </r>
    <r>
      <rPr>
        <b val="true"/>
        <sz val="12"/>
        <color rgb="FF000000"/>
        <rFont val="宋体"/>
        <family val="0"/>
        <charset val="134"/>
      </rPr>
      <t xml:space="preserve">GHM0155MD601A0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位置传感器 </t>
    </r>
    <r>
      <rPr>
        <b val="true"/>
        <sz val="12"/>
        <color rgb="FF000000"/>
        <rFont val="宋体"/>
        <family val="0"/>
        <charset val="134"/>
      </rPr>
      <t xml:space="preserve">RHS2250MP101S1G61</t>
    </r>
  </si>
  <si>
    <r>
      <rPr>
        <b val="true"/>
        <sz val="12"/>
        <color rgb="FF000000"/>
        <rFont val="宋体"/>
        <family val="0"/>
        <charset val="134"/>
      </rPr>
      <t xml:space="preserve">MTS </t>
    </r>
    <r>
      <rPr>
        <b val="true"/>
        <sz val="12"/>
        <color rgb="FF000000"/>
        <rFont val="Noto Sans"/>
        <family val="2"/>
      </rPr>
      <t xml:space="preserve">移传感器 </t>
    </r>
    <r>
      <rPr>
        <b val="true"/>
        <sz val="12"/>
        <color rgb="FF000000"/>
        <rFont val="宋体"/>
        <family val="0"/>
        <charset val="134"/>
      </rPr>
      <t xml:space="preserve">RHM2400MD701S1G2100 </t>
    </r>
    <r>
      <rPr>
        <b val="true"/>
        <sz val="12"/>
        <color rgb="FF000000"/>
        <rFont val="Noto Sans"/>
        <family val="2"/>
      </rPr>
      <t xml:space="preserve">带成品插头</t>
    </r>
  </si>
  <si>
    <t xml:space="preserve">MURR 7000-29021</t>
  </si>
  <si>
    <r>
      <rPr>
        <b val="true"/>
        <sz val="12"/>
        <color rgb="FF000000"/>
        <rFont val="宋体"/>
        <family val="0"/>
        <charset val="134"/>
      </rPr>
      <t xml:space="preserve">MURR </t>
    </r>
    <r>
      <rPr>
        <b val="true"/>
        <sz val="12"/>
        <color rgb="FF000000"/>
        <rFont val="Noto Sans"/>
        <family val="2"/>
      </rPr>
      <t xml:space="preserve">阀插头 </t>
    </r>
    <r>
      <rPr>
        <b val="true"/>
        <sz val="12"/>
        <color rgb="FF000000"/>
        <rFont val="宋体"/>
        <family val="0"/>
        <charset val="134"/>
      </rPr>
      <t xml:space="preserve">7000-29021</t>
    </r>
  </si>
  <si>
    <r>
      <rPr>
        <b val="true"/>
        <sz val="12"/>
        <color rgb="FF000000"/>
        <rFont val="宋体"/>
        <family val="0"/>
        <charset val="134"/>
      </rPr>
      <t xml:space="preserve">NASH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MHF-75</t>
    </r>
  </si>
  <si>
    <t xml:space="preserve">NEMICON ASS-1024GC-24-100-00</t>
  </si>
  <si>
    <r>
      <rPr>
        <b val="true"/>
        <sz val="12"/>
        <color rgb="FF000000"/>
        <rFont val="宋体"/>
        <family val="0"/>
        <charset val="134"/>
      </rPr>
      <t xml:space="preserve">NETTER </t>
    </r>
    <r>
      <rPr>
        <b val="true"/>
        <sz val="12"/>
        <color rgb="FF000000"/>
        <rFont val="Noto Sans"/>
        <family val="2"/>
      </rPr>
      <t xml:space="preserve">振荡器 </t>
    </r>
    <r>
      <rPr>
        <b val="true"/>
        <sz val="12"/>
        <color rgb="FF000000"/>
        <rFont val="宋体"/>
        <family val="0"/>
        <charset val="134"/>
      </rPr>
      <t xml:space="preserve">NEA504  3000/3600  0.13A</t>
    </r>
  </si>
  <si>
    <r>
      <rPr>
        <b val="true"/>
        <sz val="12"/>
        <color rgb="FF000000"/>
        <rFont val="宋体"/>
        <family val="0"/>
        <charset val="134"/>
      </rPr>
      <t xml:space="preserve">NEUTRIK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NL4FX</t>
    </r>
  </si>
  <si>
    <t xml:space="preserve">NEWERA GXAS-SD20-125</t>
  </si>
  <si>
    <t xml:space="preserve">NEWERA PEIJIAN SR-20-90</t>
  </si>
  <si>
    <r>
      <rPr>
        <b val="true"/>
        <sz val="12"/>
        <color rgb="FF000000"/>
        <rFont val="宋体"/>
        <family val="0"/>
        <charset val="134"/>
      </rPr>
      <t xml:space="preserve">NICOPRESS </t>
    </r>
    <r>
      <rPr>
        <b val="true"/>
        <sz val="12"/>
        <color rgb="FF000000"/>
        <rFont val="Noto Sans"/>
        <family val="2"/>
      </rPr>
      <t xml:space="preserve">压线钳 </t>
    </r>
    <r>
      <rPr>
        <b val="true"/>
        <sz val="12"/>
        <color rgb="FF000000"/>
        <rFont val="宋体"/>
        <family val="0"/>
        <charset val="134"/>
      </rPr>
      <t xml:space="preserve">33v-CGB4</t>
    </r>
  </si>
  <si>
    <t xml:space="preserve">NORD SK 535E-182-340-A Frequency converter(3AC 380-480V-18.5kw)</t>
  </si>
  <si>
    <t xml:space="preserve">NORD SK12080AZB-100L/4 200621002-300</t>
  </si>
  <si>
    <r>
      <rPr>
        <b val="true"/>
        <sz val="12"/>
        <color rgb="FF000000"/>
        <rFont val="宋体"/>
        <family val="0"/>
        <charset val="134"/>
      </rPr>
      <t xml:space="preserve">NORD SK80L/4 Nr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NM2406548588-00 </t>
    </r>
    <r>
      <rPr>
        <b val="true"/>
        <sz val="12"/>
        <color rgb="FF000000"/>
        <rFont val="Noto Sans"/>
        <family val="2"/>
      </rPr>
      <t xml:space="preserve">系列号：</t>
    </r>
    <r>
      <rPr>
        <b val="true"/>
        <sz val="12"/>
        <color rgb="FF000000"/>
        <rFont val="宋体"/>
        <family val="0"/>
        <charset val="134"/>
      </rPr>
      <t xml:space="preserve">33719636</t>
    </r>
  </si>
  <si>
    <r>
      <rPr>
        <b val="true"/>
        <sz val="12"/>
        <color rgb="FF000000"/>
        <rFont val="宋体"/>
        <family val="0"/>
        <charset val="134"/>
      </rPr>
      <t xml:space="preserve">NORD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Typ SK 132 S/4 BRE60 Mot+Nr.NC9310326385 00</t>
    </r>
  </si>
  <si>
    <r>
      <rPr>
        <b val="true"/>
        <sz val="12"/>
        <color rgb="FF000000"/>
        <rFont val="宋体"/>
        <family val="0"/>
        <charset val="134"/>
      </rPr>
      <t xml:space="preserve">NORD </t>
    </r>
    <r>
      <rPr>
        <b val="true"/>
        <sz val="12"/>
        <color rgb="FF000000"/>
        <rFont val="Noto Sans"/>
        <family val="2"/>
      </rPr>
      <t xml:space="preserve">交流马达 </t>
    </r>
    <r>
      <rPr>
        <b val="true"/>
        <sz val="12"/>
        <color rgb="FF000000"/>
        <rFont val="宋体"/>
        <family val="0"/>
        <charset val="134"/>
      </rPr>
      <t xml:space="preserve">SK132MA/4TF 9.2KW 400/690V V1 F 50HZ 1450RPM IP55 </t>
    </r>
    <r>
      <rPr>
        <b val="true"/>
        <sz val="12"/>
        <color rgb="FF000000"/>
        <rFont val="Noto Sans"/>
        <family val="2"/>
      </rPr>
      <t xml:space="preserve">变频启动</t>
    </r>
  </si>
  <si>
    <t xml:space="preserve">NORELEM 02040-450</t>
  </si>
  <si>
    <t xml:space="preserve">NORELEM 08910-A1000X20</t>
  </si>
  <si>
    <t xml:space="preserve">NORELEM Goupille cylindrique taraudee D 6LG 24 03325-06X24 Goupille cylindrique taraudee D 6LG 24</t>
  </si>
  <si>
    <t xml:space="preserve">NORELEM NLM03107-082</t>
  </si>
  <si>
    <r>
      <rPr>
        <b val="true"/>
        <sz val="12"/>
        <color rgb="FF000000"/>
        <rFont val="宋体"/>
        <family val="0"/>
        <charset val="134"/>
      </rPr>
      <t xml:space="preserve">NORELEM </t>
    </r>
    <r>
      <rPr>
        <b val="true"/>
        <sz val="12"/>
        <color rgb="FF000000"/>
        <rFont val="Noto Sans"/>
        <family val="2"/>
      </rPr>
      <t xml:space="preserve">垂直活钩手柄 </t>
    </r>
    <r>
      <rPr>
        <b val="true"/>
        <sz val="12"/>
        <color rgb="FF000000"/>
        <rFont val="宋体"/>
        <family val="0"/>
        <charset val="134"/>
      </rPr>
      <t xml:space="preserve">05020-05 Sauterelle a levier vertical</t>
    </r>
  </si>
  <si>
    <r>
      <rPr>
        <b val="true"/>
        <sz val="12"/>
        <color rgb="FF000000"/>
        <rFont val="宋体"/>
        <family val="0"/>
        <charset val="134"/>
      </rPr>
      <t xml:space="preserve">NORELEM </t>
    </r>
    <r>
      <rPr>
        <b val="true"/>
        <sz val="12"/>
        <color rgb="FF000000"/>
        <rFont val="Noto Sans"/>
        <family val="2"/>
      </rPr>
      <t xml:space="preserve">紧固件 </t>
    </r>
    <r>
      <rPr>
        <b val="true"/>
        <sz val="12"/>
        <color rgb="FF000000"/>
        <rFont val="宋体"/>
        <family val="0"/>
        <charset val="134"/>
      </rPr>
      <t xml:space="preserve">03325-06x20</t>
    </r>
  </si>
  <si>
    <r>
      <rPr>
        <b val="true"/>
        <sz val="12"/>
        <color rgb="FF000000"/>
        <rFont val="宋体"/>
        <family val="0"/>
        <charset val="134"/>
      </rPr>
      <t xml:space="preserve">NORELEM </t>
    </r>
    <r>
      <rPr>
        <b val="true"/>
        <sz val="12"/>
        <color rgb="FF000000"/>
        <rFont val="Noto Sans"/>
        <family val="2"/>
      </rPr>
      <t xml:space="preserve">配件 </t>
    </r>
    <r>
      <rPr>
        <b val="true"/>
        <sz val="12"/>
        <color rgb="FF000000"/>
        <rFont val="宋体"/>
        <family val="0"/>
        <charset val="134"/>
      </rPr>
      <t xml:space="preserve">07534-0625</t>
    </r>
  </si>
  <si>
    <t xml:space="preserve">NORGREN 0880300 0.5-8bar</t>
  </si>
  <si>
    <r>
      <rPr>
        <b val="true"/>
        <sz val="12"/>
        <color rgb="FF000000"/>
        <rFont val="宋体"/>
        <family val="0"/>
        <charset val="134"/>
      </rPr>
      <t xml:space="preserve">NORGREN </t>
    </r>
    <r>
      <rPr>
        <b val="true"/>
        <sz val="12"/>
        <color rgb="FF000000"/>
        <rFont val="Noto Sans"/>
        <family val="2"/>
      </rPr>
      <t xml:space="preserve">三联体 </t>
    </r>
    <r>
      <rPr>
        <b val="true"/>
        <sz val="12"/>
        <color rgb="FF000000"/>
        <rFont val="宋体"/>
        <family val="0"/>
        <charset val="134"/>
      </rPr>
      <t xml:space="preserve">BL64-208 ?G1/2"</t>
    </r>
  </si>
  <si>
    <r>
      <rPr>
        <b val="true"/>
        <sz val="12"/>
        <color rgb="FF000000"/>
        <rFont val="宋体"/>
        <family val="0"/>
        <charset val="134"/>
      </rPr>
      <t xml:space="preserve">NORTHSTA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HD202001002X001 MFG CD:1657089 0334 DAT CD:1143</t>
    </r>
  </si>
  <si>
    <t xml:space="preserve">NSD 3P-S-0102-5</t>
  </si>
  <si>
    <r>
      <rPr>
        <b val="true"/>
        <sz val="12"/>
        <color rgb="FF000000"/>
        <rFont val="宋体"/>
        <family val="0"/>
        <charset val="134"/>
      </rPr>
      <t xml:space="preserve">NSD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SCM40A1385-TC</t>
    </r>
  </si>
  <si>
    <r>
      <rPr>
        <b val="true"/>
        <sz val="12"/>
        <color rgb="FF000000"/>
        <rFont val="宋体"/>
        <family val="0"/>
        <charset val="134"/>
      </rPr>
      <t xml:space="preserve">NSD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VS-5FD-1</t>
    </r>
  </si>
  <si>
    <r>
      <rPr>
        <b val="true"/>
        <sz val="12"/>
        <color rgb="FF000000"/>
        <rFont val="宋体"/>
        <family val="0"/>
        <charset val="134"/>
      </rPr>
      <t xml:space="preserve">N-TRON </t>
    </r>
    <r>
      <rPr>
        <b val="true"/>
        <sz val="12"/>
        <color rgb="FF000000"/>
        <rFont val="Noto Sans"/>
        <family val="2"/>
      </rPr>
      <t xml:space="preserve">交换机 </t>
    </r>
    <r>
      <rPr>
        <b val="true"/>
        <sz val="12"/>
        <color rgb="FF000000"/>
        <rFont val="宋体"/>
        <family val="0"/>
        <charset val="134"/>
      </rPr>
      <t xml:space="preserve">508TX</t>
    </r>
  </si>
  <si>
    <t xml:space="preserve">OMAL D101H008M DN40</t>
  </si>
  <si>
    <t xml:space="preserve">OTT 95.600.033.2.6</t>
  </si>
  <si>
    <t xml:space="preserve">OTT 95.600.999.2.2-400</t>
  </si>
  <si>
    <t xml:space="preserve">P+F NBB8-18GM30-E2-V1</t>
  </si>
  <si>
    <t xml:space="preserve">P+F PVM58N-011AGROBN-1213</t>
  </si>
  <si>
    <r>
      <rPr>
        <b val="true"/>
        <sz val="12"/>
        <color rgb="FF000000"/>
        <rFont val="宋体"/>
        <family val="0"/>
        <charset val="134"/>
      </rPr>
      <t xml:space="preserve">P+F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PVI58N-011K1R61N-0102410-30VDC</t>
    </r>
    <r>
      <rPr>
        <b val="true"/>
        <sz val="12"/>
        <color rgb="FF000000"/>
        <rFont val="Noto Sans"/>
        <family val="2"/>
      </rPr>
      <t xml:space="preserve">，配软连接</t>
    </r>
  </si>
  <si>
    <r>
      <rPr>
        <b val="true"/>
        <sz val="12"/>
        <color rgb="FF000000"/>
        <rFont val="宋体"/>
        <family val="0"/>
        <charset val="134"/>
      </rPr>
      <t xml:space="preserve">P+F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PVM-581-032AGROBN-1213</t>
    </r>
  </si>
  <si>
    <r>
      <rPr>
        <b val="true"/>
        <sz val="12"/>
        <color rgb="FF000000"/>
        <rFont val="宋体"/>
        <family val="0"/>
        <charset val="134"/>
      </rPr>
      <t xml:space="preserve">P+F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RH290N-OHAAAR61N-1024</t>
    </r>
  </si>
  <si>
    <r>
      <rPr>
        <b val="true"/>
        <sz val="12"/>
        <color rgb="FF000000"/>
        <rFont val="宋体"/>
        <family val="0"/>
        <charset val="134"/>
      </rPr>
      <t xml:space="preserve">P+F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RHI90N-0IAK1R61N-01024</t>
    </r>
  </si>
  <si>
    <r>
      <rPr>
        <b val="true"/>
        <sz val="12"/>
        <color rgb="FF000000"/>
        <rFont val="宋体"/>
        <family val="0"/>
        <charset val="134"/>
      </rPr>
      <t xml:space="preserve">P+F </t>
    </r>
    <r>
      <rPr>
        <b val="true"/>
        <sz val="12"/>
        <color rgb="FF000000"/>
        <rFont val="Noto Sans"/>
        <family val="2"/>
      </rPr>
      <t xml:space="preserve">金属接近开关 </t>
    </r>
    <r>
      <rPr>
        <b val="true"/>
        <sz val="12"/>
        <color rgb="FF000000"/>
        <rFont val="宋体"/>
        <family val="0"/>
        <charset val="134"/>
      </rPr>
      <t xml:space="preserve">NBB5-18GM50-E2-V1</t>
    </r>
  </si>
  <si>
    <r>
      <rPr>
        <b val="true"/>
        <sz val="12"/>
        <color rgb="FF000000"/>
        <rFont val="宋体"/>
        <family val="0"/>
        <charset val="134"/>
      </rPr>
      <t xml:space="preserve">P+F </t>
    </r>
    <r>
      <rPr>
        <b val="true"/>
        <sz val="12"/>
        <color rgb="FF000000"/>
        <rFont val="Noto Sans"/>
        <family val="2"/>
      </rPr>
      <t xml:space="preserve">增量型编码器 </t>
    </r>
    <r>
      <rPr>
        <b val="true"/>
        <sz val="12"/>
        <color rgb="FF000000"/>
        <rFont val="宋体"/>
        <family val="0"/>
        <charset val="134"/>
      </rPr>
      <t xml:space="preserve">RHI90N-0H A AA R61N-1024</t>
    </r>
  </si>
  <si>
    <r>
      <rPr>
        <b val="true"/>
        <sz val="12"/>
        <color rgb="FF000000"/>
        <rFont val="宋体"/>
        <family val="0"/>
        <charset val="134"/>
      </rPr>
      <t xml:space="preserve">P+F </t>
    </r>
    <r>
      <rPr>
        <b val="true"/>
        <sz val="12"/>
        <color rgb="FF000000"/>
        <rFont val="Noto Sans"/>
        <family val="2"/>
      </rPr>
      <t xml:space="preserve">转速探头 </t>
    </r>
    <r>
      <rPr>
        <b val="true"/>
        <sz val="12"/>
        <color rgb="FF000000"/>
        <rFont val="宋体"/>
        <family val="0"/>
        <charset val="134"/>
      </rPr>
      <t xml:space="preserve">NJ5-11-N-G-5M(202949)</t>
    </r>
  </si>
  <si>
    <r>
      <rPr>
        <b val="true"/>
        <sz val="12"/>
        <color rgb="FF000000"/>
        <rFont val="宋体"/>
        <family val="0"/>
        <charset val="134"/>
      </rPr>
      <t xml:space="preserve">P+F` </t>
    </r>
    <r>
      <rPr>
        <b val="true"/>
        <sz val="12"/>
        <color rgb="FF000000"/>
        <rFont val="Noto Sans"/>
        <family val="2"/>
      </rPr>
      <t xml:space="preserve">接近开关 </t>
    </r>
    <r>
      <rPr>
        <b val="true"/>
        <sz val="12"/>
        <color rgb="FF000000"/>
        <rFont val="宋体"/>
        <family val="0"/>
        <charset val="134"/>
      </rPr>
      <t xml:space="preserve">NJ4-12GM40-E2</t>
    </r>
  </si>
  <si>
    <t xml:space="preserve">P+F-0001   switch: NJ4-12GM40-E2</t>
  </si>
  <si>
    <r>
      <rPr>
        <sz val="9"/>
        <color rgb="FF333333"/>
        <rFont val="Arial"/>
        <family val="2"/>
      </rPr>
      <t xml:space="preserve">P+F-0002   </t>
    </r>
    <r>
      <rPr>
        <sz val="9"/>
        <color rgb="FF333333"/>
        <rFont val="Noto Sans"/>
        <family val="2"/>
      </rPr>
      <t xml:space="preserve">连轴器：</t>
    </r>
    <r>
      <rPr>
        <sz val="9"/>
        <color rgb="FF333333"/>
        <rFont val="Arial"/>
        <family val="2"/>
      </rPr>
      <t xml:space="preserve">9401 8*8</t>
    </r>
  </si>
  <si>
    <t xml:space="preserve">P+F-0003   9402  8*8</t>
  </si>
  <si>
    <r>
      <rPr>
        <sz val="9"/>
        <color rgb="FF333333"/>
        <rFont val="Arial"/>
        <family val="2"/>
      </rPr>
      <t xml:space="preserve">P+F-0004   </t>
    </r>
    <r>
      <rPr>
        <sz val="9"/>
        <color rgb="FF333333"/>
        <rFont val="Noto Sans"/>
        <family val="2"/>
      </rPr>
      <t xml:space="preserve">联轴器</t>
    </r>
    <r>
      <rPr>
        <sz val="9"/>
        <color rgb="FF333333"/>
        <rFont val="Arial"/>
        <family val="2"/>
      </rPr>
      <t xml:space="preserve">KW 8*8</t>
    </r>
  </si>
  <si>
    <r>
      <rPr>
        <sz val="9"/>
        <color rgb="FF333333"/>
        <rFont val="Arial"/>
        <family val="2"/>
      </rPr>
      <t xml:space="preserve">P+F-0005   </t>
    </r>
    <r>
      <rPr>
        <sz val="9"/>
        <color rgb="FF333333"/>
        <rFont val="Noto Sans"/>
        <family val="2"/>
      </rPr>
      <t xml:space="preserve">接近开关 </t>
    </r>
    <r>
      <rPr>
        <sz val="9"/>
        <color rgb="FF333333"/>
        <rFont val="Arial"/>
        <family val="2"/>
      </rPr>
      <t xml:space="preserve">NCN15-60GM40-Z1</t>
    </r>
  </si>
  <si>
    <r>
      <rPr>
        <sz val="9"/>
        <color rgb="FF333333"/>
        <rFont val="Arial"/>
        <family val="2"/>
      </rPr>
      <t xml:space="preserve">P+F-0006   </t>
    </r>
    <r>
      <rPr>
        <sz val="9"/>
        <color rgb="FF333333"/>
        <rFont val="Noto Sans"/>
        <family val="2"/>
      </rPr>
      <t xml:space="preserve">接近开关 </t>
    </r>
    <r>
      <rPr>
        <sz val="9"/>
        <color rgb="FF333333"/>
        <rFont val="Arial"/>
        <family val="2"/>
      </rPr>
      <t xml:space="preserve">NCN15-30GM40-Z0</t>
    </r>
  </si>
  <si>
    <r>
      <rPr>
        <sz val="9"/>
        <color rgb="FF333333"/>
        <rFont val="Arial"/>
        <family val="2"/>
      </rPr>
      <t xml:space="preserve">P+F-0007   </t>
    </r>
    <r>
      <rPr>
        <sz val="9"/>
        <color rgb="FF333333"/>
        <rFont val="Noto Sans"/>
        <family val="2"/>
      </rPr>
      <t xml:space="preserve">接近开关 </t>
    </r>
    <r>
      <rPr>
        <sz val="9"/>
        <color rgb="FF333333"/>
        <rFont val="Arial"/>
        <family val="2"/>
      </rPr>
      <t xml:space="preserve">NCN8-18GM40-Z1</t>
    </r>
  </si>
  <si>
    <r>
      <rPr>
        <sz val="9"/>
        <color rgb="FF333333"/>
        <rFont val="Arial"/>
        <family val="2"/>
      </rPr>
      <t xml:space="preserve">P+F-0008   </t>
    </r>
    <r>
      <rPr>
        <sz val="9"/>
        <color rgb="FF333333"/>
        <rFont val="Noto Sans"/>
        <family val="2"/>
      </rPr>
      <t xml:space="preserve">编码器 </t>
    </r>
    <r>
      <rPr>
        <sz val="9"/>
        <color rgb="FF333333"/>
        <rFont val="Arial"/>
        <family val="2"/>
      </rPr>
      <t xml:space="preserve">10-1163X-R-1024</t>
    </r>
  </si>
  <si>
    <r>
      <rPr>
        <sz val="9"/>
        <color rgb="FF333333"/>
        <rFont val="Arial"/>
        <family val="2"/>
      </rPr>
      <t xml:space="preserve">P+F-0009   </t>
    </r>
    <r>
      <rPr>
        <sz val="9"/>
        <color rgb="FF333333"/>
        <rFont val="Noto Sans"/>
        <family val="2"/>
      </rPr>
      <t xml:space="preserve">光电开关 </t>
    </r>
    <r>
      <rPr>
        <sz val="9"/>
        <color rgb="FF333333"/>
        <rFont val="Arial"/>
        <family val="2"/>
      </rPr>
      <t xml:space="preserve">N5/MV5-RT/32/115</t>
    </r>
  </si>
  <si>
    <r>
      <rPr>
        <sz val="9"/>
        <color rgb="FF333333"/>
        <rFont val="Arial"/>
        <family val="2"/>
      </rPr>
      <t xml:space="preserve">P+F-0010   </t>
    </r>
    <r>
      <rPr>
        <sz val="9"/>
        <color rgb="FF333333"/>
        <rFont val="Noto Sans"/>
        <family val="2"/>
      </rPr>
      <t xml:space="preserve">接近开关 </t>
    </r>
    <r>
      <rPr>
        <sz val="9"/>
        <color rgb="FF333333"/>
        <rFont val="Arial"/>
        <family val="2"/>
      </rPr>
      <t xml:space="preserve">NCN30+U1+Z2 DC24V</t>
    </r>
    <r>
      <rPr>
        <sz val="9"/>
        <color rgb="FF333333"/>
        <rFont val="Noto Sans"/>
        <family val="2"/>
      </rPr>
      <t xml:space="preserve">二线</t>
    </r>
  </si>
  <si>
    <t xml:space="preserve">P+F-0011   30-3601IA-1024</t>
  </si>
  <si>
    <t xml:space="preserve">P+F-0012   30-3601A-1024</t>
  </si>
  <si>
    <t xml:space="preserve">P+F-0013   KHD2-MTI-AB4</t>
  </si>
  <si>
    <r>
      <rPr>
        <sz val="9"/>
        <color rgb="FF333333"/>
        <rFont val="Arial"/>
        <family val="2"/>
      </rPr>
      <t xml:space="preserve">P+F-0014   U-P4-RX</t>
    </r>
    <r>
      <rPr>
        <sz val="9"/>
        <color rgb="FF333333"/>
        <rFont val="Noto Sans"/>
        <family val="2"/>
      </rPr>
      <t xml:space="preserve">标签识别器基座</t>
    </r>
  </si>
  <si>
    <r>
      <rPr>
        <sz val="9"/>
        <color rgb="FF333333"/>
        <rFont val="Arial"/>
        <family val="2"/>
      </rPr>
      <t xml:space="preserve">P+F-0015   </t>
    </r>
    <r>
      <rPr>
        <sz val="9"/>
        <color rgb="FF333333"/>
        <rFont val="Noto Sans"/>
        <family val="2"/>
      </rPr>
      <t xml:space="preserve">标签识别读写头</t>
    </r>
    <r>
      <rPr>
        <sz val="9"/>
        <color rgb="FF333333"/>
        <rFont val="Arial"/>
        <family val="2"/>
      </rPr>
      <t xml:space="preserve">IPT-FP</t>
    </r>
  </si>
  <si>
    <r>
      <rPr>
        <sz val="9"/>
        <color rgb="FF333333"/>
        <rFont val="Arial"/>
        <family val="2"/>
      </rPr>
      <t xml:space="preserve">P+F-0016   </t>
    </r>
    <r>
      <rPr>
        <sz val="9"/>
        <color rgb="FF333333"/>
        <rFont val="Noto Sans"/>
        <family val="2"/>
      </rPr>
      <t xml:space="preserve">标签数据头 </t>
    </r>
    <r>
      <rPr>
        <sz val="9"/>
        <color rgb="FF333333"/>
        <rFont val="Arial"/>
        <family val="2"/>
      </rPr>
      <t xml:space="preserve">IPC03-50W</t>
    </r>
  </si>
  <si>
    <r>
      <rPr>
        <sz val="9"/>
        <color rgb="FF333333"/>
        <rFont val="Arial"/>
        <family val="2"/>
      </rPr>
      <t xml:space="preserve">P+F-0017   </t>
    </r>
    <r>
      <rPr>
        <sz val="9"/>
        <color rgb="FF333333"/>
        <rFont val="Noto Sans"/>
        <family val="2"/>
      </rPr>
      <t xml:space="preserve">传感器</t>
    </r>
    <r>
      <rPr>
        <sz val="9"/>
        <color rgb="FF333333"/>
        <rFont val="Arial"/>
        <family val="2"/>
      </rPr>
      <t xml:space="preserve">NBN3-F25-E8-V1</t>
    </r>
  </si>
  <si>
    <r>
      <rPr>
        <sz val="9"/>
        <color rgb="FF333333"/>
        <rFont val="Arial"/>
        <family val="2"/>
      </rPr>
      <t xml:space="preserve">P+F-0018   </t>
    </r>
    <r>
      <rPr>
        <sz val="9"/>
        <color rgb="FF333333"/>
        <rFont val="Noto Sans"/>
        <family val="2"/>
      </rPr>
      <t xml:space="preserve">传感器</t>
    </r>
    <r>
      <rPr>
        <sz val="9"/>
        <color rgb="FF333333"/>
        <rFont val="Arial"/>
        <family val="2"/>
      </rPr>
      <t xml:space="preserve">23351 V1-W-E2-10M</t>
    </r>
  </si>
  <si>
    <r>
      <rPr>
        <sz val="9"/>
        <color rgb="FF333333"/>
        <rFont val="Arial"/>
        <family val="2"/>
      </rPr>
      <t xml:space="preserve">P+F-0019   </t>
    </r>
    <r>
      <rPr>
        <sz val="9"/>
        <color rgb="FF333333"/>
        <rFont val="Noto Sans"/>
        <family val="2"/>
      </rPr>
      <t xml:space="preserve">传感器</t>
    </r>
    <r>
      <rPr>
        <sz val="9"/>
        <color rgb="FF333333"/>
        <rFont val="Arial"/>
        <family val="2"/>
      </rPr>
      <t xml:space="preserve">V1-G 4-12GM40-E2-V1</t>
    </r>
  </si>
  <si>
    <r>
      <rPr>
        <sz val="9"/>
        <color rgb="FF333333"/>
        <rFont val="Arial"/>
        <family val="2"/>
      </rPr>
      <t xml:space="preserve">P+F-0020   </t>
    </r>
    <r>
      <rPr>
        <sz val="9"/>
        <color rgb="FF333333"/>
        <rFont val="Noto Sans"/>
        <family val="2"/>
      </rPr>
      <t xml:space="preserve">传感器</t>
    </r>
    <r>
      <rPr>
        <sz val="9"/>
        <color rgb="FF333333"/>
        <rFont val="Arial"/>
        <family val="2"/>
      </rPr>
      <t xml:space="preserve">NJ30+U1+E2</t>
    </r>
  </si>
  <si>
    <r>
      <rPr>
        <sz val="9"/>
        <color rgb="FF333333"/>
        <rFont val="Arial"/>
        <family val="2"/>
      </rPr>
      <t xml:space="preserve">P+F-0021   </t>
    </r>
    <r>
      <rPr>
        <sz val="9"/>
        <color rgb="FF333333"/>
        <rFont val="Noto Sans"/>
        <family val="2"/>
      </rPr>
      <t xml:space="preserve">传感器</t>
    </r>
    <r>
      <rPr>
        <sz val="9"/>
        <color rgb="FF333333"/>
        <rFont val="Arial"/>
        <family val="2"/>
      </rPr>
      <t xml:space="preserve">1PT-FP 118028 20-30V/DC</t>
    </r>
  </si>
  <si>
    <t xml:space="preserve">P+F-0022   U-P6-B6</t>
  </si>
  <si>
    <r>
      <rPr>
        <sz val="9"/>
        <color rgb="FF333333"/>
        <rFont val="Arial"/>
        <family val="2"/>
      </rPr>
      <t xml:space="preserve">P+F-0023   MH4-2681F NR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Arial"/>
        <family val="2"/>
      </rPr>
      <t xml:space="preserve">033552</t>
    </r>
    <r>
      <rPr>
        <sz val="9"/>
        <color rgb="FF333333"/>
        <rFont val="Noto Sans"/>
        <family val="2"/>
      </rPr>
      <t xml:space="preserve">安装夹具</t>
    </r>
  </si>
  <si>
    <r>
      <rPr>
        <sz val="9"/>
        <color rgb="FF333333"/>
        <rFont val="Arial"/>
        <family val="2"/>
      </rPr>
      <t xml:space="preserve">P+F-0024   </t>
    </r>
    <r>
      <rPr>
        <sz val="9"/>
        <color rgb="FF333333"/>
        <rFont val="Noto Sans"/>
        <family val="2"/>
      </rPr>
      <t xml:space="preserve">光电开关</t>
    </r>
    <r>
      <rPr>
        <sz val="9"/>
        <color rgb="FF333333"/>
        <rFont val="Arial"/>
        <family val="2"/>
      </rPr>
      <t xml:space="preserve">PLK39-54-Z/31/40a/116</t>
    </r>
  </si>
  <si>
    <r>
      <rPr>
        <sz val="9"/>
        <color rgb="FF333333"/>
        <rFont val="Arial"/>
        <family val="2"/>
      </rPr>
      <t xml:space="preserve">P+F-0025   </t>
    </r>
    <r>
      <rPr>
        <sz val="9"/>
        <color rgb="FF333333"/>
        <rFont val="Noto Sans"/>
        <family val="2"/>
      </rPr>
      <t xml:space="preserve">接近开关</t>
    </r>
    <r>
      <rPr>
        <sz val="9"/>
        <color rgb="FF333333"/>
        <rFont val="Arial"/>
        <family val="2"/>
      </rPr>
      <t xml:space="preserve">NJ50-FP-E2</t>
    </r>
  </si>
  <si>
    <r>
      <rPr>
        <sz val="9"/>
        <color rgb="FF333333"/>
        <rFont val="Arial"/>
        <family val="2"/>
      </rPr>
      <t xml:space="preserve">P+F-0026   </t>
    </r>
    <r>
      <rPr>
        <sz val="9"/>
        <color rgb="FF333333"/>
        <rFont val="Noto Sans"/>
        <family val="2"/>
      </rPr>
      <t xml:space="preserve">压力变送器 </t>
    </r>
    <r>
      <rPr>
        <sz val="9"/>
        <color rgb="FF333333"/>
        <rFont val="Arial"/>
        <family val="2"/>
      </rPr>
      <t xml:space="preserve">NBN2-8GM50-E2-V3</t>
    </r>
  </si>
  <si>
    <r>
      <rPr>
        <sz val="9"/>
        <color rgb="FF333333"/>
        <rFont val="Arial"/>
        <family val="2"/>
      </rPr>
      <t xml:space="preserve">P+F-0027   </t>
    </r>
    <r>
      <rPr>
        <sz val="9"/>
        <color rgb="FF333333"/>
        <rFont val="Noto Sans"/>
        <family val="2"/>
      </rPr>
      <t xml:space="preserve">编码器</t>
    </r>
    <r>
      <rPr>
        <sz val="9"/>
        <color rgb="FF333333"/>
        <rFont val="Arial"/>
        <family val="2"/>
      </rPr>
      <t xml:space="preserve">10-35633 Ia 1200</t>
    </r>
  </si>
  <si>
    <r>
      <rPr>
        <sz val="9"/>
        <color rgb="FF333333"/>
        <rFont val="Arial"/>
        <family val="2"/>
      </rPr>
      <t xml:space="preserve">P+F-0028   </t>
    </r>
    <r>
      <rPr>
        <sz val="9"/>
        <color rgb="FF333333"/>
        <rFont val="Noto Sans"/>
        <family val="2"/>
      </rPr>
      <t xml:space="preserve">接近开关</t>
    </r>
    <r>
      <rPr>
        <sz val="9"/>
        <color rgb="FF333333"/>
        <rFont val="Arial"/>
        <family val="2"/>
      </rPr>
      <t xml:space="preserve">NCN100-F23-E2-V1</t>
    </r>
  </si>
  <si>
    <r>
      <rPr>
        <sz val="9"/>
        <color rgb="FF333333"/>
        <rFont val="Arial"/>
        <family val="2"/>
      </rPr>
      <t xml:space="preserve">P+F-0029   </t>
    </r>
    <r>
      <rPr>
        <sz val="9"/>
        <color rgb="FF333333"/>
        <rFont val="Noto Sans"/>
        <family val="2"/>
      </rPr>
      <t xml:space="preserve">接近开关 </t>
    </r>
    <r>
      <rPr>
        <sz val="9"/>
        <color rgb="FF333333"/>
        <rFont val="Arial"/>
        <family val="2"/>
      </rPr>
      <t xml:space="preserve">NCB5-18GM40-NO8VDC</t>
    </r>
  </si>
  <si>
    <r>
      <rPr>
        <sz val="9"/>
        <color rgb="FF333333"/>
        <rFont val="Arial"/>
        <family val="2"/>
      </rPr>
      <t xml:space="preserve">P+F-0030   </t>
    </r>
    <r>
      <rPr>
        <sz val="9"/>
        <color rgb="FF333333"/>
        <rFont val="Noto Sans"/>
        <family val="2"/>
      </rPr>
      <t xml:space="preserve">接近开关</t>
    </r>
    <r>
      <rPr>
        <sz val="9"/>
        <color rgb="FF333333"/>
        <rFont val="Arial"/>
        <family val="2"/>
      </rPr>
      <t xml:space="preserve">NJ50-FP-A2-P1 24VDC</t>
    </r>
  </si>
  <si>
    <r>
      <rPr>
        <sz val="9"/>
        <color rgb="FF333333"/>
        <rFont val="Arial"/>
        <family val="2"/>
      </rPr>
      <t xml:space="preserve">P+F-0031   </t>
    </r>
    <r>
      <rPr>
        <sz val="9"/>
        <color rgb="FF333333"/>
        <rFont val="Noto Sans"/>
        <family val="2"/>
      </rPr>
      <t xml:space="preserve">编码器 </t>
    </r>
    <r>
      <rPr>
        <sz val="9"/>
        <color rgb="FF333333"/>
        <rFont val="Arial"/>
        <family val="2"/>
      </rPr>
      <t xml:space="preserve">10-11321-R-600</t>
    </r>
  </si>
  <si>
    <r>
      <rPr>
        <sz val="9"/>
        <color rgb="FF333333"/>
        <rFont val="Arial"/>
        <family val="2"/>
      </rPr>
      <t xml:space="preserve">P+F-0032   </t>
    </r>
    <r>
      <rPr>
        <sz val="9"/>
        <color rgb="FF333333"/>
        <rFont val="Noto Sans"/>
        <family val="2"/>
      </rPr>
      <t xml:space="preserve">编码器 </t>
    </r>
    <r>
      <rPr>
        <sz val="9"/>
        <color rgb="FF333333"/>
        <rFont val="Arial"/>
        <family val="2"/>
      </rPr>
      <t xml:space="preserve">86-1238R-1024</t>
    </r>
  </si>
  <si>
    <r>
      <rPr>
        <sz val="9"/>
        <color rgb="FF333333"/>
        <rFont val="Arial"/>
        <family val="2"/>
      </rPr>
      <t xml:space="preserve">P+F-0033   </t>
    </r>
    <r>
      <rPr>
        <sz val="9"/>
        <color rgb="FF333333"/>
        <rFont val="Noto Sans"/>
        <family val="2"/>
      </rPr>
      <t xml:space="preserve">编码器 </t>
    </r>
    <r>
      <rPr>
        <sz val="9"/>
        <color rgb="FF333333"/>
        <rFont val="Arial"/>
        <family val="2"/>
      </rPr>
      <t xml:space="preserve">PHI58N-0BAK1R6IN-1024</t>
    </r>
  </si>
  <si>
    <r>
      <rPr>
        <sz val="9"/>
        <color rgb="FF333333"/>
        <rFont val="Arial"/>
        <family val="2"/>
      </rPr>
      <t xml:space="preserve">P+F-0034   </t>
    </r>
    <r>
      <rPr>
        <sz val="9"/>
        <color rgb="FF333333"/>
        <rFont val="Noto Sans"/>
        <family val="2"/>
      </rPr>
      <t xml:space="preserve">编码器 </t>
    </r>
    <r>
      <rPr>
        <sz val="9"/>
        <color rgb="FF333333"/>
        <rFont val="Arial"/>
        <family val="2"/>
      </rPr>
      <t xml:space="preserve">ASS58N-02AK1R0GN-0012</t>
    </r>
  </si>
  <si>
    <r>
      <rPr>
        <sz val="9"/>
        <color rgb="FF333333"/>
        <rFont val="Arial"/>
        <family val="2"/>
      </rPr>
      <t xml:space="preserve">P+F-0035   </t>
    </r>
    <r>
      <rPr>
        <sz val="9"/>
        <color rgb="FF333333"/>
        <rFont val="Noto Sans"/>
        <family val="2"/>
      </rPr>
      <t xml:space="preserve">编码器 </t>
    </r>
    <r>
      <rPr>
        <sz val="9"/>
        <color rgb="FF333333"/>
        <rFont val="Arial"/>
        <family val="2"/>
      </rPr>
      <t xml:space="preserve">ASM58N-02AK1R0GN-1213</t>
    </r>
  </si>
  <si>
    <r>
      <rPr>
        <sz val="9"/>
        <color rgb="FF333333"/>
        <rFont val="Arial"/>
        <family val="2"/>
      </rPr>
      <t xml:space="preserve">P+F-0036   </t>
    </r>
    <r>
      <rPr>
        <sz val="9"/>
        <color rgb="FF333333"/>
        <rFont val="Noto Sans"/>
        <family val="2"/>
      </rPr>
      <t xml:space="preserve">编码器 </t>
    </r>
    <r>
      <rPr>
        <sz val="9"/>
        <color rgb="FF333333"/>
        <rFont val="Arial"/>
        <family val="2"/>
      </rPr>
      <t xml:space="preserve">PSS58N-02AAGR0BN-0013</t>
    </r>
  </si>
  <si>
    <t xml:space="preserve">P+F-0037   UC3000+U9+E6+R2</t>
  </si>
  <si>
    <r>
      <rPr>
        <sz val="9"/>
        <color rgb="FF333333"/>
        <rFont val="Arial"/>
        <family val="2"/>
      </rPr>
      <t xml:space="preserve">P+F-0038   17522 50-FP-W-P1 </t>
    </r>
    <r>
      <rPr>
        <sz val="9"/>
        <color rgb="FF333333"/>
        <rFont val="Noto Sans"/>
        <family val="2"/>
      </rPr>
      <t xml:space="preserve">传感器</t>
    </r>
  </si>
  <si>
    <t xml:space="preserve">P+F-0039   KFD2-SH-EX1</t>
  </si>
  <si>
    <t xml:space="preserve">P+F-0040   KFD2-SRA-EX4</t>
  </si>
  <si>
    <t xml:space="preserve">P+F-0041   KFD2-SR2-EX2.W</t>
  </si>
  <si>
    <t xml:space="preserve">P+F-0042   KFD2-SD-EX1.36</t>
  </si>
  <si>
    <t xml:space="preserve">P+F-0043   Z967</t>
  </si>
  <si>
    <r>
      <rPr>
        <sz val="9"/>
        <color rgb="FF333333"/>
        <rFont val="Arial"/>
        <family val="2"/>
      </rPr>
      <t xml:space="preserve">P+F-0044   ASM58N-F2AK1RHBN-1213 </t>
    </r>
    <r>
      <rPr>
        <sz val="9"/>
        <color rgb="FF333333"/>
        <rFont val="Noto Sans"/>
        <family val="2"/>
      </rPr>
      <t xml:space="preserve">编码器</t>
    </r>
  </si>
  <si>
    <r>
      <rPr>
        <sz val="9"/>
        <color rgb="FF333333"/>
        <rFont val="Arial"/>
        <family val="2"/>
      </rPr>
      <t xml:space="preserve">P+F-0045   ASM58N-02A-K1R0BN-1213</t>
    </r>
    <r>
      <rPr>
        <sz val="9"/>
        <color rgb="FF333333"/>
        <rFont val="Noto Sans"/>
        <family val="2"/>
      </rPr>
      <t xml:space="preserve">编码器</t>
    </r>
  </si>
  <si>
    <r>
      <rPr>
        <sz val="9"/>
        <color rgb="FF333333"/>
        <rFont val="Arial"/>
        <family val="2"/>
      </rPr>
      <t xml:space="preserve">P+F-0046   ASS58N-F2AK1RHBN-0013 </t>
    </r>
    <r>
      <rPr>
        <sz val="9"/>
        <color rgb="FF333333"/>
        <rFont val="Noto Sans"/>
        <family val="2"/>
      </rPr>
      <t xml:space="preserve">编码器</t>
    </r>
  </si>
  <si>
    <r>
      <rPr>
        <sz val="9"/>
        <color rgb="FF333333"/>
        <rFont val="Arial"/>
        <family val="2"/>
      </rPr>
      <t xml:space="preserve">P+F-0047   AVS58N-011K1RHBN-0013</t>
    </r>
    <r>
      <rPr>
        <sz val="9"/>
        <color rgb="FF333333"/>
        <rFont val="Noto Sans"/>
        <family val="2"/>
      </rPr>
      <t xml:space="preserve">编码器</t>
    </r>
  </si>
  <si>
    <t xml:space="preserve">P+F-0048   RV178N-10CK2A31N-01000</t>
  </si>
  <si>
    <r>
      <rPr>
        <sz val="9"/>
        <color rgb="FF333333"/>
        <rFont val="Arial"/>
        <family val="2"/>
      </rPr>
      <t xml:space="preserve">P+F-0049   </t>
    </r>
    <r>
      <rPr>
        <sz val="9"/>
        <color rgb="FF333333"/>
        <rFont val="Noto Sans"/>
        <family val="2"/>
      </rPr>
      <t xml:space="preserve">连接器 </t>
    </r>
    <r>
      <rPr>
        <sz val="9"/>
        <color rgb="FF333333"/>
        <rFont val="Arial"/>
        <family val="2"/>
      </rPr>
      <t xml:space="preserve">9401-10X10</t>
    </r>
  </si>
  <si>
    <t xml:space="preserve">P+F-0050   F2-JBSC-6.CG NO:SN125295</t>
  </si>
  <si>
    <r>
      <rPr>
        <sz val="9"/>
        <color rgb="FF333333"/>
        <rFont val="Arial"/>
        <family val="2"/>
      </rPr>
      <t xml:space="preserve">P+F-0051   UB500-18GM75-1-V15</t>
    </r>
    <r>
      <rPr>
        <sz val="9"/>
        <color rgb="FF333333"/>
        <rFont val="Noto Sans"/>
        <family val="2"/>
      </rPr>
      <t xml:space="preserve">超声波传感器</t>
    </r>
  </si>
  <si>
    <t xml:space="preserve">P+F-0052   RV150N-09BK0A3TN-00500</t>
  </si>
  <si>
    <t xml:space="preserve">P+F-0053   NBN15-30GM40-Z0 DC24V</t>
  </si>
  <si>
    <t xml:space="preserve">P+F-0054   RSI58N-02AAAR61N-2048</t>
  </si>
  <si>
    <t xml:space="preserve">P+F-0055   P.N:46711   SN:21-21600-360</t>
  </si>
  <si>
    <t xml:space="preserve">P+F-0056   PART PV178N-100CK2A31N-01000</t>
  </si>
  <si>
    <r>
      <rPr>
        <sz val="9"/>
        <color rgb="FF333333"/>
        <rFont val="Arial"/>
        <family val="2"/>
      </rPr>
      <t xml:space="preserve">P+F-0057   SU15-K/30/82F/115 </t>
    </r>
    <r>
      <rPr>
        <sz val="9"/>
        <color rgb="FF333333"/>
        <rFont val="Noto Sans"/>
        <family val="2"/>
      </rPr>
      <t xml:space="preserve">传感器</t>
    </r>
  </si>
  <si>
    <r>
      <rPr>
        <sz val="9"/>
        <color rgb="FF333333"/>
        <rFont val="Arial"/>
        <family val="2"/>
      </rPr>
      <t xml:space="preserve">P+F-0058   VAN-115/230VAC-K17 </t>
    </r>
    <r>
      <rPr>
        <sz val="9"/>
        <color rgb="FF333333"/>
        <rFont val="Noto Sans"/>
        <family val="2"/>
      </rPr>
      <t xml:space="preserve">模块</t>
    </r>
  </si>
  <si>
    <r>
      <rPr>
        <sz val="9"/>
        <color rgb="FF333333"/>
        <rFont val="Arial"/>
        <family val="2"/>
      </rPr>
      <t xml:space="preserve">P+F-0059   VAA-4E-KF2-ZE PART NO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Arial"/>
        <family val="2"/>
      </rPr>
      <t xml:space="preserve">87527</t>
    </r>
  </si>
  <si>
    <r>
      <rPr>
        <sz val="9"/>
        <color rgb="FF333333"/>
        <rFont val="Arial"/>
        <family val="2"/>
      </rPr>
      <t xml:space="preserve">P+F-0060   VAA-4EA-KF2-ZE/E2 </t>
    </r>
    <r>
      <rPr>
        <sz val="9"/>
        <color rgb="FF333333"/>
        <rFont val="Noto Sans"/>
        <family val="2"/>
      </rPr>
      <t xml:space="preserve">模块</t>
    </r>
  </si>
  <si>
    <t xml:space="preserve">P+F-0061   PVM58I-011AGROBN-1213</t>
  </si>
  <si>
    <t xml:space="preserve">P+F-0062   RV185N-011K1A61N-01024</t>
  </si>
  <si>
    <r>
      <rPr>
        <sz val="9"/>
        <color rgb="FF333333"/>
        <rFont val="Arial"/>
        <family val="2"/>
      </rPr>
      <t xml:space="preserve">P+F-0063   NJ15-30GM-N  </t>
    </r>
    <r>
      <rPr>
        <sz val="9"/>
        <color rgb="FF333333"/>
        <rFont val="Noto Sans"/>
        <family val="2"/>
      </rPr>
      <t xml:space="preserve">传感器</t>
    </r>
  </si>
  <si>
    <t xml:space="preserve">P+F-0064   NBN15-30GM60-WO</t>
  </si>
  <si>
    <t xml:space="preserve">P+F-0065   NCN50-FP-A2</t>
  </si>
  <si>
    <t xml:space="preserve">P+F-0066   NBN15-30GM60-A2</t>
  </si>
  <si>
    <r>
      <rPr>
        <sz val="9"/>
        <color rgb="FF333333"/>
        <rFont val="Arial"/>
        <family val="2"/>
      </rPr>
      <t xml:space="preserve">P+F-0067   PN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Arial"/>
        <family val="2"/>
      </rPr>
      <t xml:space="preserve">046994</t>
    </r>
  </si>
  <si>
    <r>
      <rPr>
        <sz val="9"/>
        <color rgb="FF333333"/>
        <rFont val="Arial"/>
        <family val="2"/>
      </rPr>
      <t xml:space="preserve">P+F-0068   RVI 50N-09BK0A3TN-500 </t>
    </r>
    <r>
      <rPr>
        <sz val="9"/>
        <color rgb="FF333333"/>
        <rFont val="Noto Sans"/>
        <family val="2"/>
      </rPr>
      <t xml:space="preserve">编码器</t>
    </r>
  </si>
  <si>
    <r>
      <rPr>
        <sz val="9"/>
        <color rgb="FF333333"/>
        <rFont val="Arial"/>
        <family val="2"/>
      </rPr>
      <t xml:space="preserve">P+F-0069   10-1163XIR-2000 </t>
    </r>
    <r>
      <rPr>
        <sz val="9"/>
        <color rgb="FF333333"/>
        <rFont val="Noto Sans"/>
        <family val="2"/>
      </rPr>
      <t xml:space="preserve">编码器</t>
    </r>
  </si>
  <si>
    <r>
      <rPr>
        <sz val="9"/>
        <color rgb="FF333333"/>
        <rFont val="Arial"/>
        <family val="2"/>
      </rPr>
      <t xml:space="preserve">P+F-0070   </t>
    </r>
    <r>
      <rPr>
        <sz val="9"/>
        <color rgb="FF333333"/>
        <rFont val="Noto Sans"/>
        <family val="2"/>
      </rPr>
      <t xml:space="preserve">开关 </t>
    </r>
    <r>
      <rPr>
        <sz val="9"/>
        <color rgb="FF333333"/>
        <rFont val="Arial"/>
        <family val="2"/>
      </rPr>
      <t xml:space="preserve">RL28-8-H-2000</t>
    </r>
    <r>
      <rPr>
        <sz val="9"/>
        <color rgb="FF333333"/>
        <rFont val="Noto Sans"/>
        <family val="2"/>
      </rPr>
      <t xml:space="preserve">－</t>
    </r>
    <r>
      <rPr>
        <sz val="9"/>
        <color rgb="FF333333"/>
        <rFont val="Arial"/>
        <family val="2"/>
      </rPr>
      <t xml:space="preserve">1R/47/115</t>
    </r>
  </si>
  <si>
    <r>
      <rPr>
        <sz val="9"/>
        <color rgb="FF333333"/>
        <rFont val="Arial"/>
        <family val="2"/>
      </rPr>
      <t xml:space="preserve">P+F-0071   </t>
    </r>
    <r>
      <rPr>
        <sz val="9"/>
        <color rgb="FF333333"/>
        <rFont val="Noto Sans"/>
        <family val="2"/>
      </rPr>
      <t xml:space="preserve">接近开关 </t>
    </r>
    <r>
      <rPr>
        <sz val="9"/>
        <color rgb="FF333333"/>
        <rFont val="Arial"/>
        <family val="2"/>
      </rPr>
      <t xml:space="preserve">NU8-18GM-E2</t>
    </r>
  </si>
  <si>
    <t xml:space="preserve">P+F-0072   FUM58N-01LK2R3BN-1213</t>
  </si>
  <si>
    <r>
      <rPr>
        <sz val="9"/>
        <color rgb="FF333333"/>
        <rFont val="Arial"/>
        <family val="2"/>
      </rPr>
      <t xml:space="preserve">P+F-0073   9409 12*12 </t>
    </r>
    <r>
      <rPr>
        <sz val="9"/>
        <color rgb="FF333333"/>
        <rFont val="Noto Sans"/>
        <family val="2"/>
      </rPr>
      <t xml:space="preserve">轴连器</t>
    </r>
  </si>
  <si>
    <r>
      <rPr>
        <sz val="9"/>
        <color rgb="FF333333"/>
        <rFont val="Arial"/>
        <family val="2"/>
      </rPr>
      <t xml:space="preserve">P+F-0074   9401 12*12 </t>
    </r>
    <r>
      <rPr>
        <sz val="9"/>
        <color rgb="FF333333"/>
        <rFont val="Noto Sans"/>
        <family val="2"/>
      </rPr>
      <t xml:space="preserve">轴连器</t>
    </r>
  </si>
  <si>
    <r>
      <rPr>
        <sz val="9"/>
        <color rgb="FF333333"/>
        <rFont val="Arial"/>
        <family val="2"/>
      </rPr>
      <t xml:space="preserve">P+F-0075   9409 12*10 </t>
    </r>
    <r>
      <rPr>
        <sz val="9"/>
        <color rgb="FF333333"/>
        <rFont val="Noto Sans"/>
        <family val="2"/>
      </rPr>
      <t xml:space="preserve">轴连器</t>
    </r>
  </si>
  <si>
    <r>
      <rPr>
        <sz val="9"/>
        <color rgb="FF333333"/>
        <rFont val="Arial"/>
        <family val="2"/>
      </rPr>
      <t xml:space="preserve">P+F-0076   9401 10*12</t>
    </r>
    <r>
      <rPr>
        <sz val="9"/>
        <color rgb="FF333333"/>
        <rFont val="Noto Sans"/>
        <family val="2"/>
      </rPr>
      <t xml:space="preserve">轴连器</t>
    </r>
  </si>
  <si>
    <t xml:space="preserve">P+F-0077   RV158N-011AAR61N-03600</t>
  </si>
  <si>
    <t xml:space="preserve">P+F-0078   RV158N-011K1AL1A-01024</t>
  </si>
  <si>
    <r>
      <rPr>
        <sz val="9"/>
        <color rgb="FF333333"/>
        <rFont val="Arial"/>
        <family val="2"/>
      </rPr>
      <t xml:space="preserve">P+F-0079   </t>
    </r>
    <r>
      <rPr>
        <sz val="9"/>
        <color rgb="FF333333"/>
        <rFont val="Noto Sans"/>
        <family val="2"/>
      </rPr>
      <t xml:space="preserve">编码器</t>
    </r>
    <r>
      <rPr>
        <sz val="9"/>
        <color rgb="FF333333"/>
        <rFont val="Arial"/>
        <family val="2"/>
      </rPr>
      <t xml:space="preserve">PSS58N-02AASROBN-0013</t>
    </r>
  </si>
  <si>
    <r>
      <rPr>
        <sz val="9"/>
        <color rgb="FF333333"/>
        <rFont val="Arial"/>
        <family val="2"/>
      </rPr>
      <t xml:space="preserve">P+F-0080   </t>
    </r>
    <r>
      <rPr>
        <sz val="9"/>
        <color rgb="FF333333"/>
        <rFont val="Noto Sans"/>
        <family val="2"/>
      </rPr>
      <t xml:space="preserve">光电开关：</t>
    </r>
    <r>
      <rPr>
        <sz val="9"/>
        <color rgb="FF333333"/>
        <rFont val="Arial"/>
        <family val="2"/>
      </rPr>
      <t xml:space="preserve">LA28/LK28-Z-F1/3/116</t>
    </r>
  </si>
  <si>
    <r>
      <rPr>
        <sz val="9"/>
        <color rgb="FF333333"/>
        <rFont val="Arial"/>
        <family val="2"/>
      </rPr>
      <t xml:space="preserve">P+F-0081   </t>
    </r>
    <r>
      <rPr>
        <sz val="9"/>
        <color rgb="FF333333"/>
        <rFont val="Noto Sans"/>
        <family val="2"/>
      </rPr>
      <t xml:space="preserve">旋转编码器：</t>
    </r>
    <r>
      <rPr>
        <sz val="9"/>
        <color rgb="FF333333"/>
        <rFont val="Arial"/>
        <family val="2"/>
      </rPr>
      <t xml:space="preserve">FVM58N-01LK2R3GN</t>
    </r>
  </si>
  <si>
    <r>
      <rPr>
        <sz val="9"/>
        <color rgb="FF333333"/>
        <rFont val="Arial"/>
        <family val="2"/>
      </rPr>
      <t xml:space="preserve">P+F-0082   </t>
    </r>
    <r>
      <rPr>
        <sz val="9"/>
        <color rgb="FF333333"/>
        <rFont val="Noto Sans"/>
        <family val="2"/>
      </rPr>
      <t xml:space="preserve">接近开关 </t>
    </r>
    <r>
      <rPr>
        <sz val="9"/>
        <color rgb="FF333333"/>
        <rFont val="Arial"/>
        <family val="2"/>
      </rPr>
      <t xml:space="preserve">NCN30+U1+U</t>
    </r>
  </si>
  <si>
    <t xml:space="preserve">P+F-0083   UC500-30GM-IUR2-V15</t>
  </si>
  <si>
    <t xml:space="preserve">P+F-0084   NBN8-18GM50-E0</t>
  </si>
  <si>
    <t xml:space="preserve">P+F-0085   RHI90N-OHAK1R61N-01024</t>
  </si>
  <si>
    <r>
      <rPr>
        <sz val="9"/>
        <color rgb="FF333333"/>
        <rFont val="Arial"/>
        <family val="2"/>
      </rPr>
      <t xml:space="preserve">P+F-0086   </t>
    </r>
    <r>
      <rPr>
        <sz val="9"/>
        <color rgb="FF333333"/>
        <rFont val="Noto Sans"/>
        <family val="2"/>
      </rPr>
      <t xml:space="preserve">传感器</t>
    </r>
    <r>
      <rPr>
        <sz val="9"/>
        <color rgb="FF333333"/>
        <rFont val="Arial"/>
        <family val="2"/>
      </rPr>
      <t xml:space="preserve">NJ15+U1+E2</t>
    </r>
  </si>
  <si>
    <r>
      <rPr>
        <sz val="9"/>
        <color rgb="FF333333"/>
        <rFont val="Arial"/>
        <family val="2"/>
      </rPr>
      <t xml:space="preserve">P+F-0087   </t>
    </r>
    <r>
      <rPr>
        <sz val="9"/>
        <color rgb="FF333333"/>
        <rFont val="Noto Sans"/>
        <family val="2"/>
      </rPr>
      <t xml:space="preserve">光电开关 </t>
    </r>
    <r>
      <rPr>
        <sz val="9"/>
        <color rgb="FF333333"/>
        <rFont val="Arial"/>
        <family val="2"/>
      </rPr>
      <t xml:space="preserve">OCS5000-F8-UKT</t>
    </r>
  </si>
  <si>
    <t xml:space="preserve">P+F-0088   NBB5-18GM50-E2</t>
  </si>
  <si>
    <r>
      <rPr>
        <sz val="9"/>
        <color rgb="FF333333"/>
        <rFont val="Arial"/>
        <family val="2"/>
      </rPr>
      <t xml:space="preserve">P+F-0089   </t>
    </r>
    <r>
      <rPr>
        <sz val="9"/>
        <color rgb="FF333333"/>
        <rFont val="Noto Sans"/>
        <family val="2"/>
      </rPr>
      <t xml:space="preserve">感应开关 </t>
    </r>
    <r>
      <rPr>
        <sz val="9"/>
        <color rgb="FF333333"/>
        <rFont val="Arial"/>
        <family val="2"/>
      </rPr>
      <t xml:space="preserve">NJ50-FP-E2-P1</t>
    </r>
  </si>
  <si>
    <t xml:space="preserve">P+F-0090   OCE20M-F8-CUKT</t>
  </si>
  <si>
    <r>
      <rPr>
        <sz val="9"/>
        <color rgb="FF333333"/>
        <rFont val="Arial"/>
        <family val="2"/>
      </rPr>
      <t xml:space="preserve">P+F-0091   RHI58N-OBAK/R3W-1024 </t>
    </r>
    <r>
      <rPr>
        <sz val="9"/>
        <color rgb="FF333333"/>
        <rFont val="Noto Sans"/>
        <family val="2"/>
      </rPr>
      <t xml:space="preserve">编码器</t>
    </r>
  </si>
  <si>
    <t xml:space="preserve">P+F-0092   14-14366-1024</t>
  </si>
  <si>
    <t xml:space="preserve">P+F-0093   10-1163Xi A-1024</t>
  </si>
  <si>
    <r>
      <rPr>
        <sz val="9"/>
        <color rgb="FF333333"/>
        <rFont val="Arial"/>
        <family val="2"/>
      </rPr>
      <t xml:space="preserve">P+F-0094   </t>
    </r>
    <r>
      <rPr>
        <sz val="9"/>
        <color rgb="FF333333"/>
        <rFont val="Noto Sans"/>
        <family val="2"/>
      </rPr>
      <t xml:space="preserve">编码器 </t>
    </r>
    <r>
      <rPr>
        <sz val="9"/>
        <color rgb="FF333333"/>
        <rFont val="Arial"/>
        <family val="2"/>
      </rPr>
      <t xml:space="preserve">FHS58N-0BAK2R4CT-00SL</t>
    </r>
  </si>
  <si>
    <r>
      <rPr>
        <sz val="9"/>
        <color rgb="FF333333"/>
        <rFont val="Arial"/>
        <family val="2"/>
      </rPr>
      <t xml:space="preserve">P+F-0095   </t>
    </r>
    <r>
      <rPr>
        <sz val="9"/>
        <color rgb="FF333333"/>
        <rFont val="Noto Sans"/>
        <family val="2"/>
      </rPr>
      <t xml:space="preserve">编码器 </t>
    </r>
    <r>
      <rPr>
        <sz val="9"/>
        <color rgb="FF333333"/>
        <rFont val="Arial"/>
        <family val="2"/>
      </rPr>
      <t xml:space="preserve">RHI58N-0BAK1R6XN-01024</t>
    </r>
  </si>
  <si>
    <t xml:space="preserve">P+F-0096   PVS58N-011AGR0BN-0013</t>
  </si>
  <si>
    <r>
      <rPr>
        <sz val="9"/>
        <color rgb="FF333333"/>
        <rFont val="Arial"/>
        <family val="2"/>
      </rPr>
      <t xml:space="preserve">P+F-0097   NBN8-18GM60-A2-V1 </t>
    </r>
    <r>
      <rPr>
        <sz val="9"/>
        <color rgb="FF333333"/>
        <rFont val="Noto Sans"/>
        <family val="2"/>
      </rPr>
      <t xml:space="preserve">开关</t>
    </r>
  </si>
  <si>
    <r>
      <rPr>
        <sz val="9"/>
        <color rgb="FF333333"/>
        <rFont val="Arial"/>
        <family val="2"/>
      </rPr>
      <t xml:space="preserve">P+F-0098   </t>
    </r>
    <r>
      <rPr>
        <sz val="9"/>
        <color rgb="FF333333"/>
        <rFont val="Noto Sans"/>
        <family val="2"/>
      </rPr>
      <t xml:space="preserve">编码器 </t>
    </r>
    <r>
      <rPr>
        <sz val="9"/>
        <color rgb="FF333333"/>
        <rFont val="Arial"/>
        <family val="2"/>
      </rPr>
      <t xml:space="preserve">30-4201-A-1000</t>
    </r>
  </si>
  <si>
    <r>
      <rPr>
        <sz val="9"/>
        <color rgb="FF333333"/>
        <rFont val="Arial"/>
        <family val="2"/>
      </rPr>
      <t xml:space="preserve">P+F-0099   </t>
    </r>
    <r>
      <rPr>
        <sz val="9"/>
        <color rgb="FF333333"/>
        <rFont val="Noto Sans"/>
        <family val="2"/>
      </rPr>
      <t xml:space="preserve">垛板台编码器 </t>
    </r>
    <r>
      <rPr>
        <sz val="9"/>
        <color rgb="FF333333"/>
        <rFont val="Arial"/>
        <family val="2"/>
      </rPr>
      <t xml:space="preserve">30-4201-A-60</t>
    </r>
  </si>
  <si>
    <r>
      <rPr>
        <sz val="9"/>
        <color rgb="FF333333"/>
        <rFont val="Arial"/>
        <family val="2"/>
      </rPr>
      <t xml:space="preserve">P+F-0100   NEB22-30GM60-E2-V1 </t>
    </r>
    <r>
      <rPr>
        <sz val="9"/>
        <color rgb="FF333333"/>
        <rFont val="Noto Sans"/>
        <family val="2"/>
      </rPr>
      <t xml:space="preserve">限位开关</t>
    </r>
  </si>
  <si>
    <r>
      <rPr>
        <sz val="9"/>
        <color rgb="FF333333"/>
        <rFont val="Arial"/>
        <family val="2"/>
      </rPr>
      <t xml:space="preserve">P+F-0101   NJ8-18GMO-E2N0 </t>
    </r>
    <r>
      <rPr>
        <sz val="9"/>
        <color rgb="FF333333"/>
        <rFont val="Noto Sans"/>
        <family val="2"/>
      </rPr>
      <t xml:space="preserve">开关</t>
    </r>
  </si>
  <si>
    <r>
      <rPr>
        <sz val="9"/>
        <color rgb="FF333333"/>
        <rFont val="Arial"/>
        <family val="2"/>
      </rPr>
      <t xml:space="preserve">P+F-0102   NI10-G18K-AP1X </t>
    </r>
    <r>
      <rPr>
        <sz val="9"/>
        <color rgb="FF333333"/>
        <rFont val="Noto Sans"/>
        <family val="2"/>
      </rPr>
      <t xml:space="preserve">开关</t>
    </r>
  </si>
  <si>
    <r>
      <rPr>
        <sz val="9"/>
        <color rgb="FF333333"/>
        <rFont val="Arial"/>
        <family val="2"/>
      </rPr>
      <t xml:space="preserve">P+F-0103   </t>
    </r>
    <r>
      <rPr>
        <sz val="9"/>
        <color rgb="FF333333"/>
        <rFont val="Noto Sans"/>
        <family val="2"/>
      </rPr>
      <t xml:space="preserve">变送器 </t>
    </r>
    <r>
      <rPr>
        <sz val="9"/>
        <color rgb="FF333333"/>
        <rFont val="Arial"/>
        <family val="2"/>
      </rPr>
      <t xml:space="preserve">WEM-FSU</t>
    </r>
  </si>
  <si>
    <t xml:space="preserve">P+F-0104   IFC15-300-10/01</t>
  </si>
  <si>
    <t xml:space="preserve">P+F-0105   NBB15-30GM95-E2 P/M:Y899298</t>
  </si>
  <si>
    <t xml:space="preserve">P+F-0106   PVM58N-011AGROBN-1213</t>
  </si>
  <si>
    <t xml:space="preserve">P+F-0107   AVM58I-O11K1ROGN-1213</t>
  </si>
  <si>
    <r>
      <rPr>
        <sz val="9"/>
        <color rgb="FF333333"/>
        <rFont val="Arial"/>
        <family val="2"/>
      </rPr>
      <t xml:space="preserve">P+F-0108   </t>
    </r>
    <r>
      <rPr>
        <sz val="9"/>
        <color rgb="FF333333"/>
        <rFont val="Noto Sans"/>
        <family val="2"/>
      </rPr>
      <t xml:space="preserve">光电传感器</t>
    </r>
    <r>
      <rPr>
        <sz val="9"/>
        <color rgb="FF333333"/>
        <rFont val="Arial"/>
        <family val="2"/>
      </rPr>
      <t xml:space="preserve">CP18D4DPD2</t>
    </r>
  </si>
  <si>
    <r>
      <rPr>
        <sz val="9"/>
        <color rgb="FF333333"/>
        <rFont val="Arial"/>
        <family val="2"/>
      </rPr>
      <t xml:space="preserve">P+F-0109   </t>
    </r>
    <r>
      <rPr>
        <sz val="9"/>
        <color rgb="FF333333"/>
        <rFont val="Noto Sans"/>
        <family val="2"/>
      </rPr>
      <t xml:space="preserve">对射型光电开关</t>
    </r>
    <r>
      <rPr>
        <sz val="9"/>
        <color rgb="FF333333"/>
        <rFont val="Arial"/>
        <family val="2"/>
      </rPr>
      <t xml:space="preserve">SE5</t>
    </r>
  </si>
  <si>
    <t xml:space="preserve">P+F-0110   RHI158N-OBAK1RG1N-00100</t>
  </si>
  <si>
    <t xml:space="preserve">P+F-0111   RV150N-09BK0A3TN-1000</t>
  </si>
  <si>
    <t xml:space="preserve">P+F-0112   R176TD/1024AH</t>
  </si>
  <si>
    <t xml:space="preserve">P+F-0113   30-3641-A-2048</t>
  </si>
  <si>
    <r>
      <rPr>
        <sz val="9"/>
        <color rgb="FF333333"/>
        <rFont val="Arial"/>
        <family val="2"/>
      </rPr>
      <t xml:space="preserve">P+F-0114   NCN8 18GM60-Z1  </t>
    </r>
    <r>
      <rPr>
        <sz val="9"/>
        <color rgb="FF333333"/>
        <rFont val="Noto Sans"/>
        <family val="2"/>
      </rPr>
      <t xml:space="preserve">接近开关</t>
    </r>
  </si>
  <si>
    <r>
      <rPr>
        <sz val="9"/>
        <color rgb="FF333333"/>
        <rFont val="Arial"/>
        <family val="2"/>
      </rPr>
      <t xml:space="preserve">P+F-0115   NCN8 18GM60-Z0  </t>
    </r>
    <r>
      <rPr>
        <sz val="9"/>
        <color rgb="FF333333"/>
        <rFont val="Noto Sans"/>
        <family val="2"/>
      </rPr>
      <t xml:space="preserve">接近开关</t>
    </r>
  </si>
  <si>
    <r>
      <rPr>
        <sz val="9"/>
        <color rgb="FF333333"/>
        <rFont val="Arial"/>
        <family val="2"/>
      </rPr>
      <t xml:space="preserve">P+F-0116   NCN15 30GM50-Z1 </t>
    </r>
    <r>
      <rPr>
        <sz val="9"/>
        <color rgb="FF333333"/>
        <rFont val="Noto Sans"/>
        <family val="2"/>
      </rPr>
      <t xml:space="preserve">接近开关</t>
    </r>
  </si>
  <si>
    <r>
      <rPr>
        <sz val="9"/>
        <color rgb="FF333333"/>
        <rFont val="Arial"/>
        <family val="2"/>
      </rPr>
      <t xml:space="preserve">P+F-0117   NCN15 30GM50-Z0 </t>
    </r>
    <r>
      <rPr>
        <sz val="9"/>
        <color rgb="FF333333"/>
        <rFont val="Noto Sans"/>
        <family val="2"/>
      </rPr>
      <t xml:space="preserve">接近开关</t>
    </r>
  </si>
  <si>
    <r>
      <rPr>
        <sz val="9"/>
        <color rgb="FF333333"/>
        <rFont val="Arial"/>
        <family val="2"/>
      </rPr>
      <t xml:space="preserve">P+F-0118   XCM-A115  </t>
    </r>
    <r>
      <rPr>
        <sz val="9"/>
        <color rgb="FF333333"/>
        <rFont val="Noto Sans"/>
        <family val="2"/>
      </rPr>
      <t xml:space="preserve">形成开关</t>
    </r>
  </si>
  <si>
    <r>
      <rPr>
        <sz val="9"/>
        <color rgb="FF333333"/>
        <rFont val="Arial"/>
        <family val="2"/>
      </rPr>
      <t xml:space="preserve">P+F-0119   JLXK1-111 </t>
    </r>
    <r>
      <rPr>
        <sz val="9"/>
        <color rgb="FF333333"/>
        <rFont val="Noto Sans"/>
        <family val="2"/>
      </rPr>
      <t xml:space="preserve">形成开关</t>
    </r>
  </si>
  <si>
    <t xml:space="preserve">P+F-0120   M5/MV5-RT/32/115B</t>
  </si>
  <si>
    <t xml:space="preserve">P+F-0121   RS58N-011AGROBN-0016</t>
  </si>
  <si>
    <t xml:space="preserve">P+F-0122   NCB50-FP-E2-P1-V1</t>
  </si>
  <si>
    <r>
      <rPr>
        <sz val="9"/>
        <color rgb="FF333333"/>
        <rFont val="Arial"/>
        <family val="2"/>
      </rPr>
      <t xml:space="preserve">P+F-0123   RVR78N-10CK2A-31N-00500</t>
    </r>
    <r>
      <rPr>
        <sz val="9"/>
        <color rgb="FF333333"/>
        <rFont val="Noto Sans"/>
        <family val="2"/>
      </rPr>
      <t xml:space="preserve">有误</t>
    </r>
  </si>
  <si>
    <t xml:space="preserve">P+F-0124   AVS58N-011AAROGN</t>
  </si>
  <si>
    <t xml:space="preserve">P+F-0125   RV178N-10CK2A31N-00600</t>
  </si>
  <si>
    <t xml:space="preserve">P+F-0126   RV150P-09BK0A3TN-00100</t>
  </si>
  <si>
    <t xml:space="preserve">P+F-0127   RV150N-09BAA3TN-01000</t>
  </si>
  <si>
    <t xml:space="preserve">P+F-0128   RV150N-09BK0A3TN-0100</t>
  </si>
  <si>
    <r>
      <rPr>
        <sz val="9"/>
        <color rgb="FF333333"/>
        <rFont val="Arial"/>
        <family val="2"/>
      </rPr>
      <t xml:space="preserve">P+F-0129   NBN25-30GM50-E2 </t>
    </r>
    <r>
      <rPr>
        <sz val="9"/>
        <color rgb="FF333333"/>
        <rFont val="Noto Sans"/>
        <family val="2"/>
      </rPr>
      <t xml:space="preserve">接近开关</t>
    </r>
  </si>
  <si>
    <r>
      <rPr>
        <sz val="9"/>
        <color rgb="FF333333"/>
        <rFont val="Arial"/>
        <family val="2"/>
      </rPr>
      <t xml:space="preserve">P+F-0130   NBB15-30GM50-E2  </t>
    </r>
    <r>
      <rPr>
        <sz val="9"/>
        <color rgb="FF333333"/>
        <rFont val="Noto Sans"/>
        <family val="2"/>
      </rPr>
      <t xml:space="preserve">接近开关</t>
    </r>
  </si>
  <si>
    <r>
      <rPr>
        <sz val="9"/>
        <color rgb="FF333333"/>
        <rFont val="Arial"/>
        <family val="2"/>
      </rPr>
      <t xml:space="preserve">P+F-0131   UB4000-30GM-E5-V15  </t>
    </r>
    <r>
      <rPr>
        <sz val="9"/>
        <color rgb="FF333333"/>
        <rFont val="Noto Sans"/>
        <family val="2"/>
      </rPr>
      <t xml:space="preserve">传感器</t>
    </r>
  </si>
  <si>
    <r>
      <rPr>
        <sz val="9"/>
        <color rgb="FF333333"/>
        <rFont val="Arial"/>
        <family val="2"/>
      </rPr>
      <t xml:space="preserve">P+F-0132   TL313DLVQ  </t>
    </r>
    <r>
      <rPr>
        <sz val="9"/>
        <color rgb="FF333333"/>
        <rFont val="Noto Sans"/>
        <family val="2"/>
      </rPr>
      <t xml:space="preserve">传感器</t>
    </r>
  </si>
  <si>
    <t xml:space="preserve">P+F-0133   NJ2-12GM-N-Y08766</t>
  </si>
  <si>
    <t xml:space="preserve">P+F-0134   NCB2-12GM35-N0106290S</t>
  </si>
  <si>
    <t xml:space="preserve">P+F-0135   NJ4-12GM40-E2-V1</t>
  </si>
  <si>
    <r>
      <rPr>
        <sz val="9"/>
        <color rgb="FF333333"/>
        <rFont val="Arial"/>
        <family val="2"/>
      </rPr>
      <t xml:space="preserve">P+F-0136   LK39-54-Z/31/14A/116</t>
    </r>
    <r>
      <rPr>
        <sz val="9"/>
        <color rgb="FF333333"/>
        <rFont val="Noto Sans"/>
        <family val="2"/>
      </rPr>
      <t xml:space="preserve">带反射板</t>
    </r>
  </si>
  <si>
    <t xml:space="preserve">P+F-0137   UC4000-30GM-1UR2-V15</t>
  </si>
  <si>
    <r>
      <rPr>
        <sz val="9"/>
        <color rgb="FF333333"/>
        <rFont val="Arial"/>
        <family val="2"/>
      </rPr>
      <t xml:space="preserve">P+F-0138   </t>
    </r>
    <r>
      <rPr>
        <sz val="9"/>
        <color rgb="FF333333"/>
        <rFont val="Noto Sans"/>
        <family val="2"/>
      </rPr>
      <t xml:space="preserve">接近开关</t>
    </r>
    <r>
      <rPr>
        <sz val="9"/>
        <color rgb="FF333333"/>
        <rFont val="Arial"/>
        <family val="2"/>
      </rPr>
      <t xml:space="preserve">CJ40-FP-A2 46475</t>
    </r>
  </si>
  <si>
    <r>
      <rPr>
        <sz val="9"/>
        <color rgb="FF333333"/>
        <rFont val="Arial"/>
        <family val="2"/>
      </rPr>
      <t xml:space="preserve">P+F-0140   PLG</t>
    </r>
    <r>
      <rPr>
        <sz val="9"/>
        <color rgb="FF333333"/>
        <rFont val="Noto Sans"/>
        <family val="2"/>
      </rPr>
      <t xml:space="preserve">联轴节</t>
    </r>
    <r>
      <rPr>
        <sz val="9"/>
        <color rgb="FF333333"/>
        <rFont val="Arial"/>
        <family val="2"/>
      </rPr>
      <t xml:space="preserve">9460 10*10</t>
    </r>
  </si>
  <si>
    <t xml:space="preserve">P+F-0141   9402 10*10</t>
  </si>
  <si>
    <r>
      <rPr>
        <sz val="9"/>
        <color rgb="FF333333"/>
        <rFont val="Arial"/>
        <family val="2"/>
      </rPr>
      <t xml:space="preserve">P+F-0142   B18U-M18-AP6X </t>
    </r>
    <r>
      <rPr>
        <sz val="9"/>
        <color rgb="FF333333"/>
        <rFont val="Noto Sans"/>
        <family val="2"/>
      </rPr>
      <t xml:space="preserve">传感器</t>
    </r>
  </si>
  <si>
    <r>
      <rPr>
        <sz val="9"/>
        <color rgb="FF333333"/>
        <rFont val="Arial"/>
        <family val="2"/>
      </rPr>
      <t xml:space="preserve">P+F-0143   NI15U-M18-AP6X </t>
    </r>
    <r>
      <rPr>
        <sz val="9"/>
        <color rgb="FF333333"/>
        <rFont val="Noto Sans"/>
        <family val="2"/>
      </rPr>
      <t xml:space="preserve">传感器</t>
    </r>
  </si>
  <si>
    <t xml:space="preserve">P+F-0144   PVM58N-011AGROBN-1213 DC24V</t>
  </si>
  <si>
    <t xml:space="preserve">P+F-0145   NJ8-18GK-N-150+KCD2-E</t>
  </si>
  <si>
    <t xml:space="preserve">P+F-0146   TV150N-09BK0A6TN-01024</t>
  </si>
  <si>
    <t xml:space="preserve">P+F-0147   NI10-G18-AP6X</t>
  </si>
  <si>
    <t xml:space="preserve">P+F-0148   PVM58N-011 AGRO BN-1213</t>
  </si>
  <si>
    <t xml:space="preserve">P+F-0149   RL28-8-H-2000-2R/47/115  1.0J</t>
  </si>
  <si>
    <t xml:space="preserve">P+F-0150   10-15631-A-1200</t>
  </si>
  <si>
    <t xml:space="preserve">P+F-0151   10-11631-A1800</t>
  </si>
  <si>
    <r>
      <rPr>
        <sz val="9"/>
        <color rgb="FF333333"/>
        <rFont val="Arial"/>
        <family val="2"/>
      </rPr>
      <t xml:space="preserve">P+F-0152   OBS4000-187M60-E5  </t>
    </r>
    <r>
      <rPr>
        <sz val="9"/>
        <color rgb="FF333333"/>
        <rFont val="Noto Sans"/>
        <family val="2"/>
      </rPr>
      <t xml:space="preserve">传感器</t>
    </r>
  </si>
  <si>
    <t xml:space="preserve">P+F-0153   30-3641-A-1024 118730</t>
  </si>
  <si>
    <t xml:space="preserve">P+F-0154   UB2000-F42-U-V15</t>
  </si>
  <si>
    <t xml:space="preserve">P+F-0155   EN50227</t>
  </si>
  <si>
    <t xml:space="preserve">P+F-0156   EN60947-5-2</t>
  </si>
  <si>
    <t xml:space="preserve">P+F-0157   PVM58N-011AGROBN-1213</t>
  </si>
  <si>
    <t xml:space="preserve">P+F-0158   NBB10-F11-E0</t>
  </si>
  <si>
    <t xml:space="preserve">P+F-0159   NKB30-10GM</t>
  </si>
  <si>
    <t xml:space="preserve">P+F-0160   K-SYSTEMKFD2-UFC-EX1D</t>
  </si>
  <si>
    <t xml:space="preserve">P+F-0161   IPT-FP-U-P6-B6</t>
  </si>
  <si>
    <t xml:space="preserve">P+F-0162   IPC02-50W</t>
  </si>
  <si>
    <t xml:space="preserve">P+F-0163   KFU8-FSSP-1.D K-SYSTEM</t>
  </si>
  <si>
    <t xml:space="preserve">P+F-0164   NJ15+U1+W</t>
  </si>
  <si>
    <t xml:space="preserve">P+F-0165   AVM10-261APG</t>
  </si>
  <si>
    <t xml:space="preserve">P+F-0166   TRD-J600 600p/r</t>
  </si>
  <si>
    <t xml:space="preserve">P+F-0167   PVS581-011AGROBN-0013</t>
  </si>
  <si>
    <t xml:space="preserve">P+F-0168   PSM581-F2AAGROBN-1213</t>
  </si>
  <si>
    <r>
      <rPr>
        <sz val="9"/>
        <color rgb="FF333333"/>
        <rFont val="Arial"/>
        <family val="2"/>
      </rPr>
      <t xml:space="preserve">P+F-0169   </t>
    </r>
    <r>
      <rPr>
        <sz val="9"/>
        <color rgb="FF333333"/>
        <rFont val="Noto Sans"/>
        <family val="2"/>
      </rPr>
      <t xml:space="preserve">绝对值编码器</t>
    </r>
    <r>
      <rPr>
        <sz val="9"/>
        <color rgb="FF333333"/>
        <rFont val="Arial"/>
        <family val="2"/>
      </rPr>
      <t xml:space="preserve">AVM58N-032K1RPGN-1</t>
    </r>
  </si>
  <si>
    <t xml:space="preserve">P+F-0170   RV178N-10CALA31N-01000</t>
  </si>
  <si>
    <t xml:space="preserve">P+F-0171   42 306A</t>
  </si>
  <si>
    <t xml:space="preserve">P+F-0172   9401 10/10</t>
  </si>
  <si>
    <t xml:space="preserve">P+F-0173   LV28-F1/47/82B/105/V1</t>
  </si>
  <si>
    <t xml:space="preserve">P+F-0174   NBB20-L2-A2-V1</t>
  </si>
  <si>
    <t xml:space="preserve">P+F-0175   RV158-032K1R311N-00600</t>
  </si>
  <si>
    <t xml:space="preserve">P+F-0176   NBB10-30GM50-EO-E2</t>
  </si>
  <si>
    <t xml:space="preserve">P+F-0177   AVS58N-011K1RHGN-0012</t>
  </si>
  <si>
    <r>
      <rPr>
        <sz val="9"/>
        <color rgb="FF333333"/>
        <rFont val="Arial"/>
        <family val="2"/>
      </rPr>
      <t xml:space="preserve">P+F-0178   </t>
    </r>
    <r>
      <rPr>
        <sz val="9"/>
        <color rgb="FF333333"/>
        <rFont val="Noto Sans"/>
        <family val="2"/>
      </rPr>
      <t xml:space="preserve">编码器</t>
    </r>
    <r>
      <rPr>
        <sz val="9"/>
        <color rgb="FF333333"/>
        <rFont val="Arial"/>
        <family val="2"/>
      </rPr>
      <t xml:space="preserve">TV150N-09BKOBTN-1024</t>
    </r>
  </si>
  <si>
    <t xml:space="preserve">P+F-0179   NBN8-18GM50-12</t>
  </si>
  <si>
    <t xml:space="preserve">P+F-0180   30-4011-A-2</t>
  </si>
  <si>
    <t xml:space="preserve">P+F-0181   OCS2000G-F22-A2-V15</t>
  </si>
  <si>
    <t xml:space="preserve">P+F-0182   10-11331-A-1000</t>
  </si>
  <si>
    <r>
      <rPr>
        <sz val="9"/>
        <color rgb="FF333333"/>
        <rFont val="Arial"/>
        <family val="2"/>
      </rPr>
      <t xml:space="preserve">P+F-0183   VAA-4A-G4-E2</t>
    </r>
    <r>
      <rPr>
        <sz val="9"/>
        <color rgb="FF333333"/>
        <rFont val="Noto Sans"/>
        <family val="2"/>
      </rPr>
      <t xml:space="preserve">卷封机总线盒</t>
    </r>
  </si>
  <si>
    <r>
      <rPr>
        <sz val="9"/>
        <color rgb="FF333333"/>
        <rFont val="Arial"/>
        <family val="2"/>
      </rPr>
      <t xml:space="preserve">P+F-0184   VAA-4EA-K3-ZE/E2</t>
    </r>
    <r>
      <rPr>
        <sz val="9"/>
        <color rgb="FF333333"/>
        <rFont val="Noto Sans"/>
        <family val="2"/>
      </rPr>
      <t xml:space="preserve">液位检测控制模</t>
    </r>
  </si>
  <si>
    <r>
      <rPr>
        <sz val="9"/>
        <color rgb="FF333333"/>
        <rFont val="Arial"/>
        <family val="2"/>
      </rPr>
      <t xml:space="preserve">P+F-0185   NBB20-L2-B3-V1</t>
    </r>
    <r>
      <rPr>
        <sz val="9"/>
        <color rgb="FF333333"/>
        <rFont val="Noto Sans"/>
        <family val="2"/>
      </rPr>
      <t xml:space="preserve">接近开关</t>
    </r>
  </si>
  <si>
    <t xml:space="preserve">P+F-0186   VAA-4EA-G4-ZE/E2</t>
  </si>
  <si>
    <r>
      <rPr>
        <sz val="9"/>
        <color rgb="FF333333"/>
        <rFont val="Arial"/>
        <family val="2"/>
      </rPr>
      <t xml:space="preserve">P+F-0187   LVLIS-G3S-A2-V1</t>
    </r>
    <r>
      <rPr>
        <sz val="9"/>
        <color rgb="FF333333"/>
        <rFont val="Noto Sans"/>
        <family val="2"/>
      </rPr>
      <t xml:space="preserve">液位检测</t>
    </r>
  </si>
  <si>
    <t xml:space="preserve">P+F-0188   RHI90N-OLAKIR61N-01024</t>
  </si>
  <si>
    <t xml:space="preserve">P+F-0189   RHI90N-OLAABR61N-01024</t>
  </si>
  <si>
    <t xml:space="preserve">P+F-0190   AVM58N-011K1ROGN-1213</t>
  </si>
  <si>
    <r>
      <rPr>
        <sz val="9"/>
        <color rgb="FF333333"/>
        <rFont val="Arial"/>
        <family val="2"/>
      </rPr>
      <t xml:space="preserve">P+F-0191   NBB15-30GM50-B2</t>
    </r>
    <r>
      <rPr>
        <sz val="9"/>
        <color rgb="FF333333"/>
        <rFont val="Noto Sans"/>
        <family val="2"/>
      </rPr>
      <t xml:space="preserve">传感器</t>
    </r>
  </si>
  <si>
    <t xml:space="preserve">P+F-0192   RV158N-011K1R61N-01024</t>
  </si>
  <si>
    <t xml:space="preserve">P+F-0193   NCN15-30GM60-Z0</t>
  </si>
  <si>
    <t xml:space="preserve">P+F-0194   NCN15-30GM60-Z0-V1</t>
  </si>
  <si>
    <t xml:space="preserve">P+F-0195   NCB10-30GM60-Z0</t>
  </si>
  <si>
    <t xml:space="preserve">P+F-0196   NCB10-30GM60-Z0-V1</t>
  </si>
  <si>
    <t xml:space="preserve">P+F-0197   NBN15-30GM50-E2</t>
  </si>
  <si>
    <t xml:space="preserve">P+F-0198   NBB15-30GM50-WS</t>
  </si>
  <si>
    <t xml:space="preserve">P+F-0199   IPH-F15-V1</t>
  </si>
  <si>
    <t xml:space="preserve">P+F-0200   IC-KP-B7-V95</t>
  </si>
  <si>
    <t xml:space="preserve">P+F-0201   NJ10-30GM50-E2</t>
  </si>
  <si>
    <t xml:space="preserve">P+F-0202   UC2000-30GM-IUR2-V15/10-30V</t>
  </si>
  <si>
    <t xml:space="preserve">P+F-0203   NBN8-18GM40-Z0</t>
  </si>
  <si>
    <r>
      <rPr>
        <sz val="9"/>
        <color rgb="FF333333"/>
        <rFont val="Arial"/>
        <family val="2"/>
      </rPr>
      <t xml:space="preserve">P+F-0204   WETT/EX2</t>
    </r>
    <r>
      <rPr>
        <sz val="9"/>
        <color rgb="FF333333"/>
        <rFont val="Noto Sans"/>
        <family val="2"/>
      </rPr>
      <t xml:space="preserve">接近开关转换器</t>
    </r>
  </si>
  <si>
    <t xml:space="preserve">P+F-0205   RVI178N-10CK2A31N-01024</t>
  </si>
  <si>
    <t xml:space="preserve">P+F-0206   PCS1900-25000-R1632-FVM-6</t>
  </si>
  <si>
    <t xml:space="preserve">P+F-0207   PCS1300-10000-RST-FVM-65</t>
  </si>
  <si>
    <t xml:space="preserve">P+F-0208   9401 10*10</t>
  </si>
  <si>
    <t xml:space="preserve">P+F-0209   OCS5000-F8-E5-RL39-54-32-40A-</t>
  </si>
  <si>
    <t xml:space="preserve">P+F-0210   P/N DHM5101024007</t>
  </si>
  <si>
    <t xml:space="preserve">P+F-0211   NBB2-V3-E2 part NO.87719</t>
  </si>
  <si>
    <t xml:space="preserve">P+F-0212   NBN3-F31-E8-K-K 10-30VDC</t>
  </si>
  <si>
    <r>
      <rPr>
        <sz val="9"/>
        <color rgb="FF333333"/>
        <rFont val="Arial"/>
        <family val="2"/>
      </rPr>
      <t xml:space="preserve">P+F-0213   30-3641-A-1024</t>
    </r>
    <r>
      <rPr>
        <sz val="9"/>
        <color rgb="FF333333"/>
        <rFont val="Noto Sans"/>
        <family val="2"/>
      </rPr>
      <t xml:space="preserve">编码器</t>
    </r>
  </si>
  <si>
    <r>
      <rPr>
        <sz val="9"/>
        <color rgb="FF333333"/>
        <rFont val="Arial"/>
        <family val="2"/>
      </rPr>
      <t xml:space="preserve">P+F-0214   D-68307</t>
    </r>
    <r>
      <rPr>
        <sz val="9"/>
        <color rgb="FF333333"/>
        <rFont val="Noto Sans"/>
        <family val="2"/>
      </rPr>
      <t xml:space="preserve">变换器</t>
    </r>
  </si>
  <si>
    <t xml:space="preserve">P+F-0215   NBN15-30GM50-E2-V1</t>
  </si>
  <si>
    <t xml:space="preserve">P+F-0216   NBN8-18GM50-E2-V1</t>
  </si>
  <si>
    <t xml:space="preserve">P+F-0217   M12/MV12-F1/76B/82B/124/128</t>
  </si>
  <si>
    <t xml:space="preserve">P+F-0218   MLV12-54-LAS/76B/110/124/MH50</t>
  </si>
  <si>
    <t xml:space="preserve">P+F-0219   IA40-FP-I3-P1</t>
  </si>
  <si>
    <t xml:space="preserve">P+F-0220   ML5-8-400/32/115</t>
  </si>
  <si>
    <t xml:space="preserve">P+F-0221   AVS58N-011AAROGN-0012/DC11-30V</t>
  </si>
  <si>
    <r>
      <rPr>
        <sz val="9"/>
        <color rgb="FF333333"/>
        <rFont val="Arial"/>
        <family val="2"/>
      </rPr>
      <t xml:space="preserve">P+F-0222   ASM58N-02AK1ROGN</t>
    </r>
    <r>
      <rPr>
        <sz val="9"/>
        <color rgb="FF333333"/>
        <rFont val="Noto Sans"/>
        <family val="2"/>
      </rPr>
      <t xml:space="preserve">－</t>
    </r>
    <r>
      <rPr>
        <sz val="9"/>
        <color rgb="FF333333"/>
        <rFont val="Arial"/>
        <family val="2"/>
      </rPr>
      <t xml:space="preserve">1213</t>
    </r>
  </si>
  <si>
    <r>
      <rPr>
        <sz val="9"/>
        <color rgb="FF333333"/>
        <rFont val="Arial"/>
        <family val="2"/>
      </rPr>
      <t xml:space="preserve">P+F-0223   </t>
    </r>
    <r>
      <rPr>
        <sz val="9"/>
        <color rgb="FF333333"/>
        <rFont val="Noto Sans"/>
        <family val="2"/>
      </rPr>
      <t xml:space="preserve">编码器</t>
    </r>
    <r>
      <rPr>
        <sz val="9"/>
        <color rgb="FF333333"/>
        <rFont val="Arial"/>
        <family val="2"/>
      </rPr>
      <t xml:space="preserve">UB500-18GM75E6-V15</t>
    </r>
  </si>
  <si>
    <r>
      <rPr>
        <sz val="9"/>
        <color rgb="FF333333"/>
        <rFont val="Arial"/>
        <family val="2"/>
      </rPr>
      <t xml:space="preserve">P+F-0224   </t>
    </r>
    <r>
      <rPr>
        <sz val="9"/>
        <color rgb="FF333333"/>
        <rFont val="Noto Sans"/>
        <family val="2"/>
      </rPr>
      <t xml:space="preserve">编码器</t>
    </r>
    <r>
      <rPr>
        <sz val="9"/>
        <color rgb="FF333333"/>
        <rFont val="Arial"/>
        <family val="2"/>
      </rPr>
      <t xml:space="preserve">UC2000-30GM75E6-V15</t>
    </r>
  </si>
  <si>
    <t xml:space="preserve">P+F-0226   9402</t>
  </si>
  <si>
    <t xml:space="preserve">P+F-0227   10-1163X1N-1024</t>
  </si>
  <si>
    <t xml:space="preserve">P+F-0228   NBB4-12GM50-E2</t>
  </si>
  <si>
    <t xml:space="preserve">P+F-0229   RHI-90N-ONAK1R61N-01024</t>
  </si>
  <si>
    <t xml:space="preserve">P+F-0230   NBB5-18GM50-E2</t>
  </si>
  <si>
    <t xml:space="preserve">P+F-0231   NBB10-30GM50-E2</t>
  </si>
  <si>
    <t xml:space="preserve">P+F-0232   NJ15-30GK-E2-T</t>
  </si>
  <si>
    <t xml:space="preserve">P+F-0233   NJ15-30GK-E2-E2</t>
  </si>
  <si>
    <t xml:space="preserve">P+F-0234   NJ15-30GM50-E2</t>
  </si>
  <si>
    <t xml:space="preserve">P+F-0236   RV15N-09BKOA37N-0500 DC24V</t>
  </si>
  <si>
    <t xml:space="preserve">P+F-0237   ZT(US)UC2000-30GM-IVR2-V15</t>
  </si>
  <si>
    <t xml:space="preserve">P+F-0238   RH158N-OBAK1R61N-01000</t>
  </si>
  <si>
    <t xml:space="preserve">P+F-0239   AVS58N-011K1RHGN-0012</t>
  </si>
  <si>
    <t xml:space="preserve">P+F-0240   BRACKET MH4-2057</t>
  </si>
  <si>
    <t xml:space="preserve">P+F-0241   UC2000-30GM-IU-V1</t>
  </si>
  <si>
    <r>
      <rPr>
        <sz val="9"/>
        <color rgb="FF333333"/>
        <rFont val="Arial"/>
        <family val="2"/>
      </rPr>
      <t xml:space="preserve">P+F-0242   30-4201-A-1204 +</t>
    </r>
    <r>
      <rPr>
        <sz val="9"/>
        <color rgb="FF333333"/>
        <rFont val="Noto Sans"/>
        <family val="2"/>
      </rPr>
      <t xml:space="preserve">连轴器</t>
    </r>
  </si>
  <si>
    <t xml:space="preserve">P+F-0243   RL39-54/32/40A/82A/116</t>
  </si>
  <si>
    <t xml:space="preserve">P+F-0244   RL39-8-800/32/40A/82A/116</t>
  </si>
  <si>
    <t xml:space="preserve">P+F-0245   NBB5-18GM40-Z0</t>
  </si>
  <si>
    <t xml:space="preserve">P+F-0246   RV150N-09BK0A3TN-01000 +</t>
  </si>
  <si>
    <t xml:space="preserve">P+F-0247   RH190N-OH25AR6N-1000</t>
  </si>
  <si>
    <t xml:space="preserve">P+F-0248   M4-453HH51-W000</t>
  </si>
  <si>
    <t xml:space="preserve">P+F-0249   OCS5000-F8-E5 10-30VDC 2000mA</t>
  </si>
  <si>
    <t xml:space="preserve">P+F-0250   OBT400-F28-E5</t>
  </si>
  <si>
    <t xml:space="preserve">P+F-0251   M685T51-HN5-HN5</t>
  </si>
  <si>
    <t xml:space="preserve">P+F-0252   TRD-J1000-RZT</t>
  </si>
  <si>
    <t xml:space="preserve">P+F-0253   NBN4-12GM50-E2-V1</t>
  </si>
  <si>
    <t xml:space="preserve">P+F-0254   M4-4S3XH51-W000</t>
  </si>
  <si>
    <t xml:space="preserve">P+F-0255   10-11331-R-4096</t>
  </si>
  <si>
    <t xml:space="preserve">P+F-0256   PVM58N-032AGROBN-1213 10-30VDC</t>
  </si>
  <si>
    <t xml:space="preserve">P+F-0257   9404 6*6</t>
  </si>
  <si>
    <t xml:space="preserve">P+F-0258   9303 9311-3</t>
  </si>
  <si>
    <t xml:space="preserve">P+F-0259   10-11636-R-4096</t>
  </si>
  <si>
    <t xml:space="preserve">P+F-0260   FVS58N-011AGOBN-0013+9401(10*</t>
  </si>
  <si>
    <t xml:space="preserve">P+F-0261   UB2000-F42-1-V15</t>
  </si>
  <si>
    <t xml:space="preserve">P+F-0262   ASM58N-F2AKRHGN-1213</t>
  </si>
  <si>
    <t xml:space="preserve">P+F-0263   ASS58N-F2AK1RHGN-0012</t>
  </si>
  <si>
    <t xml:space="preserve">P+F-0264   NBN8-18GM50-E2</t>
  </si>
  <si>
    <t xml:space="preserve">P+F-0265   NCB10-30GM40-ZO</t>
  </si>
  <si>
    <t xml:space="preserve">P+F-0266   NCB5-18CM40-ZO</t>
  </si>
  <si>
    <t xml:space="preserve">P+F-0267   RVI58N-011K1A31N-01024</t>
  </si>
  <si>
    <t xml:space="preserve">P+F-0268   9401  10*10</t>
  </si>
  <si>
    <t xml:space="preserve">P+F-0269   FVM58N-01LK2A3BN-1213</t>
  </si>
  <si>
    <t xml:space="preserve">P+F-0270   KFD2-CR-EX1.30-200</t>
  </si>
  <si>
    <t xml:space="preserve">P+F-0271   UC2000-F43-2KIR2-V17</t>
  </si>
  <si>
    <t xml:space="preserve">P+F-0272   NBB5-18GM50-Z0</t>
  </si>
  <si>
    <t xml:space="preserve">P+F-0273   PN:053504  S/N:30-3001-A-305</t>
  </si>
  <si>
    <t xml:space="preserve">P+F-0274   RHI58N-OBAK1R61N-01000</t>
  </si>
  <si>
    <r>
      <rPr>
        <sz val="9"/>
        <color rgb="FF333333"/>
        <rFont val="Arial"/>
        <family val="2"/>
      </rPr>
      <t xml:space="preserve">P+F-0275   NBB2-12GM60-A2</t>
    </r>
    <r>
      <rPr>
        <sz val="9"/>
        <color rgb="FF333333"/>
        <rFont val="Noto Sans"/>
        <family val="2"/>
      </rPr>
      <t xml:space="preserve">接近开关</t>
    </r>
  </si>
  <si>
    <t xml:space="preserve">P+F-0276   NCN15-30GM40-Z1</t>
  </si>
  <si>
    <t xml:space="preserve">P+F-0277   RHI58N-OBAKIR61N-1024</t>
  </si>
  <si>
    <t xml:space="preserve">P+F-0278   10-1163Xi R-1024</t>
  </si>
  <si>
    <t xml:space="preserve">P+F-0279   RLK31-6/31/115</t>
  </si>
  <si>
    <r>
      <rPr>
        <sz val="9"/>
        <color rgb="FF333333"/>
        <rFont val="Arial"/>
        <family val="2"/>
      </rPr>
      <t xml:space="preserve">P+F-0280   VC3000+V9+E6+R2 </t>
    </r>
    <r>
      <rPr>
        <sz val="9"/>
        <color rgb="FF333333"/>
        <rFont val="Noto Sans"/>
        <family val="2"/>
      </rPr>
      <t xml:space="preserve">超声波液位开关</t>
    </r>
  </si>
  <si>
    <r>
      <rPr>
        <sz val="9"/>
        <color rgb="FF333333"/>
        <rFont val="Arial"/>
        <family val="2"/>
      </rPr>
      <t xml:space="preserve">P+F-0281   9401 </t>
    </r>
    <r>
      <rPr>
        <sz val="9"/>
        <color rgb="FF333333"/>
        <rFont val="Noto Sans"/>
        <family val="2"/>
      </rPr>
      <t xml:space="preserve">长</t>
    </r>
    <r>
      <rPr>
        <sz val="9"/>
        <color rgb="FF333333"/>
        <rFont val="Arial"/>
        <family val="2"/>
      </rPr>
      <t xml:space="preserve">50 </t>
    </r>
    <r>
      <rPr>
        <sz val="9"/>
        <color rgb="FF333333"/>
        <rFont val="Noto Sans"/>
        <family val="2"/>
      </rPr>
      <t xml:space="preserve">外径</t>
    </r>
    <r>
      <rPr>
        <sz val="9"/>
        <color rgb="FF333333"/>
        <rFont val="Arial"/>
        <family val="2"/>
      </rPr>
      <t xml:space="preserve">26 </t>
    </r>
    <r>
      <rPr>
        <sz val="9"/>
        <color rgb="FF333333"/>
        <rFont val="Noto Sans"/>
        <family val="2"/>
      </rPr>
      <t xml:space="preserve">内径</t>
    </r>
    <r>
      <rPr>
        <sz val="9"/>
        <color rgb="FF333333"/>
        <rFont val="Arial"/>
        <family val="2"/>
      </rPr>
      <t xml:space="preserve">10</t>
    </r>
  </si>
  <si>
    <r>
      <rPr>
        <sz val="9"/>
        <color rgb="FF333333"/>
        <rFont val="Arial"/>
        <family val="2"/>
      </rPr>
      <t xml:space="preserve">P+F-0282   9402 </t>
    </r>
    <r>
      <rPr>
        <sz val="9"/>
        <color rgb="FF333333"/>
        <rFont val="Noto Sans"/>
        <family val="2"/>
      </rPr>
      <t xml:space="preserve">长</t>
    </r>
    <r>
      <rPr>
        <sz val="9"/>
        <color rgb="FF333333"/>
        <rFont val="Arial"/>
        <family val="2"/>
      </rPr>
      <t xml:space="preserve">35 </t>
    </r>
    <r>
      <rPr>
        <sz val="9"/>
        <color rgb="FF333333"/>
        <rFont val="Noto Sans"/>
        <family val="2"/>
      </rPr>
      <t xml:space="preserve">外径</t>
    </r>
    <r>
      <rPr>
        <sz val="9"/>
        <color rgb="FF333333"/>
        <rFont val="Arial"/>
        <family val="2"/>
      </rPr>
      <t xml:space="preserve">16 </t>
    </r>
    <r>
      <rPr>
        <sz val="9"/>
        <color rgb="FF333333"/>
        <rFont val="Noto Sans"/>
        <family val="2"/>
      </rPr>
      <t xml:space="preserve">内径</t>
    </r>
    <r>
      <rPr>
        <sz val="9"/>
        <color rgb="FF333333"/>
        <rFont val="Arial"/>
        <family val="2"/>
      </rPr>
      <t xml:space="preserve">8</t>
    </r>
  </si>
  <si>
    <r>
      <rPr>
        <sz val="9"/>
        <color rgb="FF333333"/>
        <rFont val="Arial"/>
        <family val="2"/>
      </rPr>
      <t xml:space="preserve">P+F-0283   9409 </t>
    </r>
    <r>
      <rPr>
        <sz val="9"/>
        <color rgb="FF333333"/>
        <rFont val="Noto Sans"/>
        <family val="2"/>
      </rPr>
      <t xml:space="preserve">长</t>
    </r>
    <r>
      <rPr>
        <sz val="9"/>
        <color rgb="FF333333"/>
        <rFont val="Arial"/>
        <family val="2"/>
      </rPr>
      <t xml:space="preserve">35 </t>
    </r>
    <r>
      <rPr>
        <sz val="9"/>
        <color rgb="FF333333"/>
        <rFont val="Noto Sans"/>
        <family val="2"/>
      </rPr>
      <t xml:space="preserve">外径</t>
    </r>
    <r>
      <rPr>
        <sz val="9"/>
        <color rgb="FF333333"/>
        <rFont val="Arial"/>
        <family val="2"/>
      </rPr>
      <t xml:space="preserve">20 </t>
    </r>
    <r>
      <rPr>
        <sz val="9"/>
        <color rgb="FF333333"/>
        <rFont val="Noto Sans"/>
        <family val="2"/>
      </rPr>
      <t xml:space="preserve">内径</t>
    </r>
    <r>
      <rPr>
        <sz val="9"/>
        <color rgb="FF333333"/>
        <rFont val="Arial"/>
        <family val="2"/>
      </rPr>
      <t xml:space="preserve">10</t>
    </r>
  </si>
  <si>
    <r>
      <rPr>
        <sz val="9"/>
        <color rgb="FF333333"/>
        <rFont val="Arial"/>
        <family val="2"/>
      </rPr>
      <t xml:space="preserve">P+F-0284   KW </t>
    </r>
    <r>
      <rPr>
        <sz val="9"/>
        <color rgb="FF333333"/>
        <rFont val="Noto Sans"/>
        <family val="2"/>
      </rPr>
      <t xml:space="preserve">长</t>
    </r>
    <r>
      <rPr>
        <sz val="9"/>
        <color rgb="FF333333"/>
        <rFont val="Arial"/>
        <family val="2"/>
      </rPr>
      <t xml:space="preserve">32 </t>
    </r>
    <r>
      <rPr>
        <sz val="9"/>
        <color rgb="FF333333"/>
        <rFont val="Noto Sans"/>
        <family val="2"/>
      </rPr>
      <t xml:space="preserve">外径</t>
    </r>
    <r>
      <rPr>
        <sz val="9"/>
        <color rgb="FF333333"/>
        <rFont val="Arial"/>
        <family val="2"/>
      </rPr>
      <t xml:space="preserve">25 </t>
    </r>
    <r>
      <rPr>
        <sz val="9"/>
        <color rgb="FF333333"/>
        <rFont val="Noto Sans"/>
        <family val="2"/>
      </rPr>
      <t xml:space="preserve">内径</t>
    </r>
    <r>
      <rPr>
        <sz val="9"/>
        <color rgb="FF333333"/>
        <rFont val="Arial"/>
        <family val="2"/>
      </rPr>
      <t xml:space="preserve">10</t>
    </r>
  </si>
  <si>
    <t xml:space="preserve">P+F-0285   ML4-8-KSU-2326</t>
  </si>
  <si>
    <t xml:space="preserve">P+F-0286   V15G-2M-PUR</t>
  </si>
  <si>
    <r>
      <rPr>
        <sz val="9"/>
        <color rgb="FF333333"/>
        <rFont val="Arial"/>
        <family val="2"/>
      </rPr>
      <t xml:space="preserve">P+F-0287   </t>
    </r>
    <r>
      <rPr>
        <sz val="9"/>
        <color rgb="FF333333"/>
        <rFont val="Noto Sans"/>
        <family val="2"/>
      </rPr>
      <t xml:space="preserve">传感器</t>
    </r>
    <r>
      <rPr>
        <sz val="9"/>
        <color rgb="FF333333"/>
        <rFont val="Arial"/>
        <family val="2"/>
      </rPr>
      <t xml:space="preserve">NJ 20+U1+E2</t>
    </r>
  </si>
  <si>
    <t xml:space="preserve">P+F-0288   42306B</t>
  </si>
  <si>
    <t xml:space="preserve">P+F-0289   KW 10/10</t>
  </si>
  <si>
    <t xml:space="preserve">P+F-0290   EFCT-ZP7-1141H</t>
  </si>
  <si>
    <t xml:space="preserve">P+F-0291   KFU8-UFC-EX1D  No.140106</t>
  </si>
  <si>
    <t xml:space="preserve">P+F-0292   NCN20-U-Z2</t>
  </si>
  <si>
    <t xml:space="preserve">P+F-0293   10-1163X-A-1024</t>
  </si>
  <si>
    <t xml:space="preserve">P+F-0294   30-3601-1024</t>
  </si>
  <si>
    <t xml:space="preserve">P+F-0295   PVM58N-011AGROBN-D13</t>
  </si>
  <si>
    <t xml:space="preserve">P+F-0296   EA63A1024 G8/2088</t>
  </si>
  <si>
    <t xml:space="preserve">P+F-0297   E6C3-AG5C-1024</t>
  </si>
  <si>
    <t xml:space="preserve">P+F-0298   RH158N-0BAKR61N-01024</t>
  </si>
  <si>
    <t xml:space="preserve">P+F-0299   30-3601A-2048</t>
  </si>
  <si>
    <t xml:space="preserve">P+F-0300   10-11331-R-1024</t>
  </si>
  <si>
    <t xml:space="preserve">P+F-0301   NBN15-30GM40-Z05-60VDC</t>
  </si>
  <si>
    <t xml:space="preserve">P+F-0302   NCN4-12GM35-NO-V1</t>
  </si>
  <si>
    <t xml:space="preserve">P+F-0303   ML4.1-8-H-80-IR/95/110</t>
  </si>
  <si>
    <t xml:space="preserve">P+F-0304   ML4.1-8-H-40-IR/95/110</t>
  </si>
  <si>
    <t xml:space="preserve">P+F-0305   RVI58N-011K1A61N-01500</t>
  </si>
  <si>
    <t xml:space="preserve">P+F-0306   RVI78N-10CK2A31N-02000</t>
  </si>
  <si>
    <t xml:space="preserve">P+F-0307   RVI58N-011K1A61N-01024(01000)</t>
  </si>
  <si>
    <t xml:space="preserve">P+F-0308   RVI58N-011K1A61N-00600</t>
  </si>
  <si>
    <t xml:space="preserve">P+F-0309   AVS58N-011AAROBN-0012</t>
  </si>
  <si>
    <t xml:space="preserve">P+F-0310   RH190N-OHAK-1R61N-01024</t>
  </si>
  <si>
    <t xml:space="preserve">P+F-0311   KFD2-FTC4-EX1.20</t>
  </si>
  <si>
    <t xml:space="preserve">P+F-0312   RHI90N-OHAAAR61N-1024</t>
  </si>
  <si>
    <t xml:space="preserve">P+F-0313   OCT800-F8-UK</t>
  </si>
  <si>
    <t xml:space="preserve">P+F-0314   TVI50N-09BK0A6TN-01024</t>
  </si>
  <si>
    <t xml:space="preserve">P+F-0315   NCB5-18GM60-ZO</t>
  </si>
  <si>
    <t xml:space="preserve">P+F-0316   NJ5-18GM50-A2-V1</t>
  </si>
  <si>
    <t xml:space="preserve">P+F-0317   10-11636-A-60</t>
  </si>
  <si>
    <t xml:space="preserve">P+F-0318   NJ20+U1+A2</t>
  </si>
  <si>
    <r>
      <rPr>
        <sz val="9"/>
        <color rgb="FF333333"/>
        <rFont val="Arial"/>
        <family val="2"/>
      </rPr>
      <t xml:space="preserve">P+F-0319   NCN3-F25-N4-V1(</t>
    </r>
    <r>
      <rPr>
        <sz val="9"/>
        <color rgb="FF333333"/>
        <rFont val="Noto Sans"/>
        <family val="2"/>
      </rPr>
      <t xml:space="preserve">带接线盒和插件</t>
    </r>
    <r>
      <rPr>
        <sz val="9"/>
        <color rgb="FF333333"/>
        <rFont val="Arial"/>
        <family val="2"/>
      </rPr>
      <t xml:space="preserve">)</t>
    </r>
  </si>
  <si>
    <t xml:space="preserve">P+F-0320   OBE10M-18GM60-SE4</t>
  </si>
  <si>
    <r>
      <rPr>
        <sz val="9"/>
        <color rgb="FF333333"/>
        <rFont val="Arial"/>
        <family val="2"/>
      </rPr>
      <t xml:space="preserve">P+F-0321   RHI90N-0IAK1R61N-1024+</t>
    </r>
    <r>
      <rPr>
        <sz val="9"/>
        <color rgb="FF333333"/>
        <rFont val="Noto Sans"/>
        <family val="2"/>
      </rPr>
      <t xml:space="preserve">超速开关</t>
    </r>
  </si>
  <si>
    <t xml:space="preserve">P+F-0322   KFA5-SR2-EX2.W</t>
  </si>
  <si>
    <t xml:space="preserve">P+F-0323   Z954</t>
  </si>
  <si>
    <t xml:space="preserve">P+F-0324   9406 6*6</t>
  </si>
  <si>
    <t xml:space="preserve">P+F-0325   10-1163-X-R-1024</t>
  </si>
  <si>
    <t xml:space="preserve">P+F-0326   NG15+U1+ER</t>
  </si>
  <si>
    <t xml:space="preserve">P+F-0327   RH158N-0BAK1R61N-1024</t>
  </si>
  <si>
    <r>
      <rPr>
        <sz val="9"/>
        <color rgb="FF333333"/>
        <rFont val="Arial"/>
        <family val="2"/>
      </rPr>
      <t xml:space="preserve">P+F-0328   30-360X-A-1000 </t>
    </r>
    <r>
      <rPr>
        <sz val="9"/>
        <color rgb="FF333333"/>
        <rFont val="Noto Sans"/>
        <family val="2"/>
      </rPr>
      <t xml:space="preserve">带联轴器</t>
    </r>
  </si>
  <si>
    <t xml:space="preserve">P+F-0329   RHI90N-OHAK1R66N-1024</t>
  </si>
  <si>
    <t xml:space="preserve">P+F-0330   KW-10/10 020374</t>
  </si>
  <si>
    <t xml:space="preserve">P+F-0331   NCB5-18GM60-Z1</t>
  </si>
  <si>
    <t xml:space="preserve">P+F-0332   OBE5000-18GM60-SE5</t>
  </si>
  <si>
    <t xml:space="preserve">P+F-0333   UB6000-30GM-E5-V15</t>
  </si>
  <si>
    <t xml:space="preserve">P+F-0334   9405 P/NR:045039 REC:8/09/03</t>
  </si>
  <si>
    <t xml:space="preserve">P+F-0335   PVM58I-032AGROBN-1213</t>
  </si>
  <si>
    <t xml:space="preserve">P+F-0336   ORR50</t>
  </si>
  <si>
    <t xml:space="preserve">P+F-0337   RV15X-09BKOA3TN-00500</t>
  </si>
  <si>
    <t xml:space="preserve">P+F-0338   E6CP-AG5C27*03M</t>
  </si>
  <si>
    <t xml:space="preserve">P+F-0339   RHI90N-DNAK1K61N-01024</t>
  </si>
  <si>
    <r>
      <rPr>
        <sz val="9"/>
        <color rgb="FF333333"/>
        <rFont val="Arial"/>
        <family val="2"/>
      </rPr>
      <t xml:space="preserve">P+F-0340   RL10S-2323 9.404 052-100</t>
    </r>
    <r>
      <rPr>
        <sz val="9"/>
        <color rgb="FF333333"/>
        <rFont val="Noto Sans"/>
        <family val="2"/>
      </rPr>
      <t xml:space="preserve">开关</t>
    </r>
  </si>
  <si>
    <t xml:space="preserve">P+F-0341   NJ1,5-8GM40-E2</t>
  </si>
  <si>
    <t xml:space="preserve">P+F-0342   RV-150N-09BKOA3TN-01000</t>
  </si>
  <si>
    <t xml:space="preserve">P+F-0343   NJ50-FP-W-P1(NCN50-FP-W-P1)</t>
  </si>
  <si>
    <t xml:space="preserve">P+F-0344   KW 6*6*30</t>
  </si>
  <si>
    <t xml:space="preserve">P+F-0345   KW 12*12*30</t>
  </si>
  <si>
    <t xml:space="preserve">P+F-0346   NJ3-18GK-SIN-130</t>
  </si>
  <si>
    <r>
      <rPr>
        <sz val="9"/>
        <color rgb="FF333333"/>
        <rFont val="Arial"/>
        <family val="2"/>
      </rPr>
      <t xml:space="preserve">P+F-0347   10-1163XIA-1024   </t>
    </r>
    <r>
      <rPr>
        <sz val="9"/>
        <color rgb="FF333333"/>
        <rFont val="Noto Sans"/>
        <family val="2"/>
      </rPr>
      <t xml:space="preserve">编码器</t>
    </r>
  </si>
  <si>
    <r>
      <rPr>
        <sz val="9"/>
        <color rgb="FF333333"/>
        <rFont val="Arial"/>
        <family val="2"/>
      </rPr>
      <t xml:space="preserve">P+F-0348   NBN8-18GM50-E2 </t>
    </r>
    <r>
      <rPr>
        <sz val="9"/>
        <color rgb="FF333333"/>
        <rFont val="Noto Sans"/>
        <family val="2"/>
      </rPr>
      <t xml:space="preserve">接近开关</t>
    </r>
  </si>
  <si>
    <r>
      <rPr>
        <sz val="9"/>
        <color rgb="FF333333"/>
        <rFont val="Arial"/>
        <family val="2"/>
      </rPr>
      <t xml:space="preserve">P+F-0349   NJ50-FP-E2-P1  </t>
    </r>
    <r>
      <rPr>
        <sz val="9"/>
        <color rgb="FF333333"/>
        <rFont val="Noto Sans"/>
        <family val="2"/>
      </rPr>
      <t xml:space="preserve">接近开关</t>
    </r>
  </si>
  <si>
    <r>
      <rPr>
        <sz val="9"/>
        <color rgb="FF333333"/>
        <rFont val="Arial"/>
        <family val="2"/>
      </rPr>
      <t xml:space="preserve">P+F-0350   OBE10M-18GM60-SE5  </t>
    </r>
    <r>
      <rPr>
        <sz val="9"/>
        <color rgb="FF333333"/>
        <rFont val="Noto Sans"/>
        <family val="2"/>
      </rPr>
      <t xml:space="preserve">光电检测管</t>
    </r>
  </si>
  <si>
    <t xml:space="preserve">P+F-0351   RHI58N-0AAK1R61N-1024</t>
  </si>
  <si>
    <r>
      <rPr>
        <sz val="9"/>
        <color rgb="FF333333"/>
        <rFont val="Arial"/>
        <family val="2"/>
      </rPr>
      <t xml:space="preserve">P+F-0352   NBN30-L2-E2-Q2  </t>
    </r>
    <r>
      <rPr>
        <sz val="9"/>
        <color rgb="FF333333"/>
        <rFont val="Noto Sans"/>
        <family val="2"/>
      </rPr>
      <t xml:space="preserve">感应传感器</t>
    </r>
  </si>
  <si>
    <r>
      <rPr>
        <sz val="9"/>
        <color rgb="FF333333"/>
        <rFont val="Arial"/>
        <family val="2"/>
      </rPr>
      <t xml:space="preserve">P+F-0353   10-156511R-1024 </t>
    </r>
    <r>
      <rPr>
        <sz val="9"/>
        <color rgb="FF333333"/>
        <rFont val="Noto Sans"/>
        <family val="2"/>
      </rPr>
      <t xml:space="preserve">编码器</t>
    </r>
  </si>
  <si>
    <t xml:space="preserve">P+F-0354   RL31-8-1200-RT/73C/136</t>
  </si>
  <si>
    <r>
      <rPr>
        <sz val="9"/>
        <color rgb="FF333333"/>
        <rFont val="Arial"/>
        <family val="2"/>
      </rPr>
      <t xml:space="preserve">P+F-0355   9460 10*10 </t>
    </r>
    <r>
      <rPr>
        <sz val="9"/>
        <color rgb="FF333333"/>
        <rFont val="Noto Sans"/>
        <family val="2"/>
      </rPr>
      <t xml:space="preserve">连接器</t>
    </r>
  </si>
  <si>
    <t xml:space="preserve">P+F-0356   OCS5000-F8-E4</t>
  </si>
  <si>
    <t xml:space="preserve">P+F-0357   OBS2000-F3-E5</t>
  </si>
  <si>
    <t xml:space="preserve">P+F-0358   RV158N-011K1A61N-00500</t>
  </si>
  <si>
    <t xml:space="preserve">P+F-0359   RV158N-011K1A61N-01000</t>
  </si>
  <si>
    <t xml:space="preserve">P+F-0360   NJ15+U1+A2-T</t>
  </si>
  <si>
    <t xml:space="preserve">P+F-0361   NBN3-F69-E2-V1 NO:Y109463S</t>
  </si>
  <si>
    <r>
      <rPr>
        <sz val="9"/>
        <color rgb="FF333333"/>
        <rFont val="Arial"/>
        <family val="2"/>
      </rPr>
      <t xml:space="preserve">P+F-0362   </t>
    </r>
    <r>
      <rPr>
        <sz val="9"/>
        <color rgb="FF333333"/>
        <rFont val="Noto Sans"/>
        <family val="2"/>
      </rPr>
      <t xml:space="preserve">编码器 </t>
    </r>
    <r>
      <rPr>
        <sz val="9"/>
        <color rgb="FF333333"/>
        <rFont val="Arial"/>
        <family val="2"/>
      </rPr>
      <t xml:space="preserve">no:121876</t>
    </r>
  </si>
  <si>
    <t xml:space="preserve">P+F-0363   NBB10-30GM60WO;20~253VAC</t>
  </si>
  <si>
    <t xml:space="preserve">P+F-0364   NJ15-30GKK-A2</t>
  </si>
  <si>
    <t xml:space="preserve">P+F-0365   KFD2-UFC-EX1.0</t>
  </si>
  <si>
    <t xml:space="preserve">P+F-0366   ASS58N-F2AKIRHDN-0012</t>
  </si>
  <si>
    <t xml:space="preserve">P+F-0367   NCB2-12GM40-21</t>
  </si>
  <si>
    <t xml:space="preserve">P+F-0368   9409  6*6</t>
  </si>
  <si>
    <t xml:space="preserve">P+F-0369   PVS58N-011ADR38N-0013VCC 0-30</t>
  </si>
  <si>
    <t xml:space="preserve">P+F-0370   FVS58N-011K2R4GH-0013+9404</t>
  </si>
  <si>
    <r>
      <rPr>
        <sz val="9"/>
        <color rgb="FF333333"/>
        <rFont val="Arial"/>
        <family val="2"/>
      </rPr>
      <t xml:space="preserve">P+F-0371   NBB2-12GM50-EO </t>
    </r>
    <r>
      <rPr>
        <sz val="9"/>
        <color rgb="FF333333"/>
        <rFont val="Noto Sans"/>
        <family val="2"/>
      </rPr>
      <t xml:space="preserve">规格：</t>
    </r>
    <r>
      <rPr>
        <sz val="9"/>
        <color rgb="FF333333"/>
        <rFont val="Arial"/>
        <family val="2"/>
      </rPr>
      <t xml:space="preserve">NPN </t>
    </r>
    <r>
      <rPr>
        <sz val="9"/>
        <color rgb="FF333333"/>
        <rFont val="Noto Sans"/>
        <family val="2"/>
      </rPr>
      <t xml:space="preserve">常开</t>
    </r>
  </si>
  <si>
    <t xml:space="preserve">P+F-0372   NBB1.5-80GM40-EO</t>
  </si>
  <si>
    <t xml:space="preserve">P+F-0373   58-13611-R-2500-5000</t>
  </si>
  <si>
    <t xml:space="preserve">P+F-0374   RH158N-0AAKIR61N-1024</t>
  </si>
  <si>
    <t xml:space="preserve">P+F-0375   30-3601A-600</t>
  </si>
  <si>
    <t xml:space="preserve">P+F-0376   LV28-F1/49/82B/115/24VDC</t>
  </si>
  <si>
    <r>
      <rPr>
        <sz val="9"/>
        <color rgb="FF333333"/>
        <rFont val="Arial"/>
        <family val="2"/>
      </rPr>
      <t xml:space="preserve">P+F-0377   NCN8-12GM35-Z5  IP67 </t>
    </r>
    <r>
      <rPr>
        <sz val="9"/>
        <color rgb="FF333333"/>
        <rFont val="Noto Sans"/>
        <family val="2"/>
      </rPr>
      <t xml:space="preserve">常闭</t>
    </r>
  </si>
  <si>
    <t xml:space="preserve">P+F-0378   ASM581-02AK1RBNN-1213</t>
  </si>
  <si>
    <t xml:space="preserve">P+F-0379   NBN15-30GM50-EO</t>
  </si>
  <si>
    <t xml:space="preserve">P+F-0380   RHI58N-01AKR61N-1000</t>
  </si>
  <si>
    <t xml:space="preserve">P+F-0381   30-3641LA-1000</t>
  </si>
  <si>
    <t xml:space="preserve">P+F-0382   NBN15-30GM50-ZO</t>
  </si>
  <si>
    <t xml:space="preserve">P+F-0383   RVI58N-011K1R61N-00100</t>
  </si>
  <si>
    <t xml:space="preserve">P+F-0384   RH158N-OBAK-1R66N-01024</t>
  </si>
  <si>
    <t xml:space="preserve">P+F-0385   KFD2-GS-1.2W</t>
  </si>
  <si>
    <t xml:space="preserve">P+F-0386   9409  10*10</t>
  </si>
  <si>
    <t xml:space="preserve">P+F-0387   9401-12*14</t>
  </si>
  <si>
    <t xml:space="preserve">P+F-0388   PSS 558N-02AAGROBN-0013</t>
  </si>
  <si>
    <t xml:space="preserve">P+F-0389   PUS58N-011AGROBN-0013</t>
  </si>
  <si>
    <t xml:space="preserve">P+F-0390   UC6000-30GM-16-V1</t>
  </si>
  <si>
    <t xml:space="preserve">P+F-0391   RVI78N-10CK2A31N-01024</t>
  </si>
  <si>
    <t xml:space="preserve">P+F-0392   ASM58N-F2A-K1R-HGN-1212</t>
  </si>
  <si>
    <t xml:space="preserve">P+F-0393   RHI58N-OBAK1R61N-1000</t>
  </si>
  <si>
    <r>
      <rPr>
        <sz val="9"/>
        <color rgb="FF333333"/>
        <rFont val="Arial"/>
        <family val="2"/>
      </rPr>
      <t xml:space="preserve">P+F-0394   9409  10*6(</t>
    </r>
    <r>
      <rPr>
        <sz val="9"/>
        <color rgb="FF333333"/>
        <rFont val="Noto Sans"/>
        <family val="2"/>
      </rPr>
      <t xml:space="preserve">非标</t>
    </r>
    <r>
      <rPr>
        <sz val="9"/>
        <color rgb="FF333333"/>
        <rFont val="Arial"/>
        <family val="2"/>
      </rPr>
      <t xml:space="preserve">)</t>
    </r>
  </si>
  <si>
    <t xml:space="preserve">P+F-0395   NBB5-18GM50-E2-V1</t>
  </si>
  <si>
    <t xml:space="preserve">P+F-0396   RVI78N-10CK2A31N-250</t>
  </si>
  <si>
    <r>
      <rPr>
        <sz val="9"/>
        <color rgb="FF333333"/>
        <rFont val="Arial"/>
        <family val="2"/>
      </rPr>
      <t xml:space="preserve">P+F-0397   NBN8-18GM50-WS </t>
    </r>
    <r>
      <rPr>
        <sz val="9"/>
        <color rgb="FF333333"/>
        <rFont val="Noto Sans"/>
        <family val="2"/>
      </rPr>
      <t xml:space="preserve">动作距离〉</t>
    </r>
    <r>
      <rPr>
        <sz val="9"/>
        <color rgb="FF333333"/>
        <rFont val="Arial"/>
        <family val="2"/>
      </rPr>
      <t xml:space="preserve">8MM</t>
    </r>
  </si>
  <si>
    <r>
      <rPr>
        <sz val="9"/>
        <color rgb="FF333333"/>
        <rFont val="Arial"/>
        <family val="2"/>
      </rPr>
      <t xml:space="preserve">P+F-0398   OBT500-18GM60-E4</t>
    </r>
    <r>
      <rPr>
        <sz val="9"/>
        <color rgb="FF333333"/>
        <rFont val="Noto Sans"/>
        <family val="2"/>
      </rPr>
      <t xml:space="preserve">直流三线</t>
    </r>
    <r>
      <rPr>
        <sz val="9"/>
        <color rgb="FF333333"/>
        <rFont val="Arial"/>
        <family val="2"/>
      </rPr>
      <t xml:space="preserve">,</t>
    </r>
    <r>
      <rPr>
        <sz val="9"/>
        <color rgb="FF333333"/>
        <rFont val="Noto Sans"/>
        <family val="2"/>
      </rPr>
      <t xml:space="preserve">自反</t>
    </r>
  </si>
  <si>
    <t xml:space="preserve">P+F-0399   OJ500-M1K-E23</t>
  </si>
  <si>
    <t xml:space="preserve">P+F-0400   AVM58N-011K1RHGN-1212</t>
  </si>
  <si>
    <t xml:space="preserve">P+F-0401   RVI58N-011K1R61N-01024</t>
  </si>
  <si>
    <t xml:space="preserve">P+F-0402   8109331-500</t>
  </si>
  <si>
    <t xml:space="preserve">P+F-0403   U-10-60VDC/J-200MA</t>
  </si>
  <si>
    <t xml:space="preserve">P+F-0404   NBB10-30GM60-A2-V1</t>
  </si>
  <si>
    <t xml:space="preserve">P+F-0405   NBB2-12GM50-E2-V183953</t>
  </si>
  <si>
    <r>
      <rPr>
        <sz val="9"/>
        <color rgb="FF333333"/>
        <rFont val="Arial"/>
        <family val="2"/>
      </rPr>
      <t xml:space="preserve">P+F-0406   </t>
    </r>
    <r>
      <rPr>
        <sz val="9"/>
        <color rgb="FF333333"/>
        <rFont val="Noto Sans"/>
        <family val="2"/>
      </rPr>
      <t xml:space="preserve">订货号</t>
    </r>
    <r>
      <rPr>
        <sz val="9"/>
        <color rgb="FF333333"/>
        <rFont val="Arial"/>
        <family val="2"/>
      </rPr>
      <t xml:space="preserve">0531876</t>
    </r>
  </si>
  <si>
    <t xml:space="preserve">P+F-0407   NJ5-11-N-G DC8V</t>
  </si>
  <si>
    <t xml:space="preserve">P+F-0408   RVI58N-011K1R61N-C00500</t>
  </si>
  <si>
    <t xml:space="preserve">P+F-0409   G25/25A6/6</t>
  </si>
  <si>
    <t xml:space="preserve">P+F-0410   30-4201-A-1024</t>
  </si>
  <si>
    <t xml:space="preserve">P+F-0411   PVM581-011AGROBN1213</t>
  </si>
  <si>
    <t xml:space="preserve">P+F-0412   EO,DC24V,AC100-200V  5113</t>
  </si>
  <si>
    <t xml:space="preserve">P+F-0413   RVI58N-011K1A61N-360</t>
  </si>
  <si>
    <t xml:space="preserve">P+F-0414   THI58N-0BAK0R6TH-01000</t>
  </si>
  <si>
    <r>
      <rPr>
        <sz val="9"/>
        <color rgb="FF333333"/>
        <rFont val="Arial"/>
        <family val="2"/>
      </rPr>
      <t xml:space="preserve">P+F-0415   NCB5-18GM40-NO </t>
    </r>
    <r>
      <rPr>
        <sz val="9"/>
        <color rgb="FF333333"/>
        <rFont val="Noto Sans"/>
        <family val="2"/>
      </rPr>
      <t xml:space="preserve">限位开关</t>
    </r>
  </si>
  <si>
    <t xml:space="preserve">P+F-0416   IB 120150</t>
  </si>
  <si>
    <t xml:space="preserve">P+F-0417   30-4241LA-360</t>
  </si>
  <si>
    <r>
      <rPr>
        <sz val="9"/>
        <color rgb="FF333333"/>
        <rFont val="Arial"/>
        <family val="2"/>
      </rPr>
      <t xml:space="preserve">P+F-0418   OCE20M-FB-UKT </t>
    </r>
    <r>
      <rPr>
        <sz val="9"/>
        <color rgb="FF333333"/>
        <rFont val="Noto Sans"/>
        <family val="2"/>
      </rPr>
      <t xml:space="preserve">光电开关</t>
    </r>
  </si>
  <si>
    <t xml:space="preserve">P+F-0419   NJ20+U1+W</t>
  </si>
  <si>
    <r>
      <rPr>
        <sz val="9"/>
        <color rgb="FF333333"/>
        <rFont val="Arial"/>
        <family val="2"/>
      </rPr>
      <t xml:space="preserve">P+F-0420   AVM58-011AAG0GN-1213 </t>
    </r>
    <r>
      <rPr>
        <sz val="9"/>
        <color rgb="FF333333"/>
        <rFont val="Noto Sans"/>
        <family val="2"/>
      </rPr>
      <t xml:space="preserve">编码器</t>
    </r>
  </si>
  <si>
    <t xml:space="preserve">P+F-0421   RV158N-011K1A61N-01024</t>
  </si>
  <si>
    <t xml:space="preserve">P+F-0422   RV158N-011K1A61N-01024</t>
  </si>
  <si>
    <t xml:space="preserve">P+F-0423   RHI-59N-OAAK1R61N-1024P/R</t>
  </si>
  <si>
    <t xml:space="preserve">P+F-0424   9404 10*10</t>
  </si>
  <si>
    <t xml:space="preserve">P+F-0425   RV158N-011K1R61N-01000 DC24V</t>
  </si>
  <si>
    <t xml:space="preserve">P+F-0426   RV150N-09BKOA3PN-1024</t>
  </si>
  <si>
    <t xml:space="preserve">P+F-0427   RV158N-011K1R611N-00500</t>
  </si>
  <si>
    <t xml:space="preserve">P+F-0428   106344 SENSOR</t>
  </si>
  <si>
    <t xml:space="preserve">P+F-0429   PVM58N-011AAROGN-1213</t>
  </si>
  <si>
    <t xml:space="preserve">P+F-0430   NBB10-30GM50-Z0</t>
  </si>
  <si>
    <t xml:space="preserve">P+F-0431   RV158N-011K1A61N-100</t>
  </si>
  <si>
    <t xml:space="preserve">P+F-0432   RH190N-OIAK1R61N-1024</t>
  </si>
  <si>
    <t xml:space="preserve">P+F-0433   NJ15+U1+2E2-NE/FE</t>
  </si>
  <si>
    <t xml:space="preserve">P+F-0434   NJ6-F-E2</t>
  </si>
  <si>
    <t xml:space="preserve">P+F-0435   RHI90N-0EAK1R61N-2500</t>
  </si>
  <si>
    <r>
      <rPr>
        <sz val="9"/>
        <color rgb="FF333333"/>
        <rFont val="Arial"/>
        <family val="2"/>
      </rPr>
      <t xml:space="preserve">P+F-0436   9401.GJ-8 0140 </t>
    </r>
    <r>
      <rPr>
        <sz val="9"/>
        <color rgb="FF333333"/>
        <rFont val="Noto Sans"/>
        <family val="2"/>
      </rPr>
      <t xml:space="preserve">编码器附件</t>
    </r>
  </si>
  <si>
    <r>
      <rPr>
        <sz val="9"/>
        <color rgb="FF333333"/>
        <rFont val="Arial"/>
        <family val="2"/>
      </rPr>
      <t xml:space="preserve">P+F-0437   NBN15-30GM50-WO  </t>
    </r>
    <r>
      <rPr>
        <sz val="9"/>
        <color rgb="FF333333"/>
        <rFont val="Noto Sans"/>
        <family val="2"/>
      </rPr>
      <t xml:space="preserve">交流两线</t>
    </r>
  </si>
  <si>
    <t xml:space="preserve">P+F-0438   RHI58N-0BAK1R61N-01000</t>
  </si>
  <si>
    <t xml:space="preserve">P+F-0439   RSI58N-01AABR61N-0050</t>
  </si>
  <si>
    <t xml:space="preserve">P+F-0440   FVM58N-032KZR3GN-1213</t>
  </si>
  <si>
    <t xml:space="preserve">P+F-0500   UB500-18GM75-E5-V15</t>
  </si>
  <si>
    <t xml:space="preserve">P+F-0501   UC300-30GM-E6-V1</t>
  </si>
  <si>
    <t xml:space="preserve">P+F-0502   RHI90N-0EAK1R61N-1024</t>
  </si>
  <si>
    <t xml:space="preserve">P+F-0503   UC500-30GM-1U-V1</t>
  </si>
  <si>
    <t xml:space="preserve">P+F-0504   RV1SBN-C11K11R61N-01024</t>
  </si>
  <si>
    <t xml:space="preserve">P+F-0505   KFD2-STC4-EX1.20-Y122582</t>
  </si>
  <si>
    <t xml:space="preserve">P+F-0506   RV150N-09BAA3TN-00400</t>
  </si>
  <si>
    <t xml:space="preserve">P+F-0507   NBB5-10GM60-A0-V1</t>
  </si>
  <si>
    <t xml:space="preserve">P+F-0508   NBB5-30GM60--A0-V1</t>
  </si>
  <si>
    <t xml:space="preserve">P+F-0509   NBB5-18GM50-A0-V1</t>
  </si>
  <si>
    <t xml:space="preserve">P+F-0510   AVM58N-011AAG0GN-1213</t>
  </si>
  <si>
    <t xml:space="preserve">P+F-0511   AVM58N-011AAROGN-1213</t>
  </si>
  <si>
    <t xml:space="preserve">P+F-0512   PSS58N-F3AAGROBN-0013</t>
  </si>
  <si>
    <t xml:space="preserve">P+F-0513   RVI58N-011K1R61N-01500</t>
  </si>
  <si>
    <t xml:space="preserve">P+F-0514   NBB10-30GMSO-E2-V1 84199</t>
  </si>
  <si>
    <t xml:space="preserve">P+F-0515   KW6*6</t>
  </si>
  <si>
    <t xml:space="preserve">P+F-0516   V15-G-10M-PVC</t>
  </si>
  <si>
    <t xml:space="preserve">P+F-0517   10-11331-A-2000</t>
  </si>
  <si>
    <t xml:space="preserve">P+F-0518   10-15631-A-01024</t>
  </si>
  <si>
    <t xml:space="preserve">P+F-0519   WCS3A PNO189725 SERIE:WCS3A-LS</t>
  </si>
  <si>
    <r>
      <rPr>
        <sz val="9"/>
        <color rgb="FF333333"/>
        <rFont val="Arial"/>
        <family val="2"/>
      </rPr>
      <t xml:space="preserve">P+F-0520   9401 </t>
    </r>
    <r>
      <rPr>
        <sz val="9"/>
        <color rgb="FF333333"/>
        <rFont val="Noto Sans"/>
        <family val="2"/>
      </rPr>
      <t xml:space="preserve">编码器软连接</t>
    </r>
  </si>
  <si>
    <t xml:space="preserve">P+F-0521   RHI90N-ONAAA61N-1024</t>
  </si>
  <si>
    <t xml:space="preserve">P+F-0522   3030-3021A-1024</t>
  </si>
  <si>
    <r>
      <rPr>
        <sz val="9"/>
        <color rgb="FF333333"/>
        <rFont val="Arial"/>
        <family val="2"/>
      </rPr>
      <t xml:space="preserve">P+F-0523   NJ4</t>
    </r>
    <r>
      <rPr>
        <sz val="9"/>
        <color rgb="FF333333"/>
        <rFont val="Noto Sans"/>
        <family val="2"/>
      </rPr>
      <t xml:space="preserve">－</t>
    </r>
    <r>
      <rPr>
        <sz val="9"/>
        <color rgb="FF333333"/>
        <rFont val="Arial"/>
        <family val="2"/>
      </rPr>
      <t xml:space="preserve">12GM40</t>
    </r>
    <r>
      <rPr>
        <sz val="9"/>
        <color rgb="FF333333"/>
        <rFont val="Noto Sans"/>
        <family val="2"/>
      </rPr>
      <t xml:space="preserve">－</t>
    </r>
    <r>
      <rPr>
        <sz val="9"/>
        <color rgb="FF333333"/>
        <rFont val="Arial"/>
        <family val="2"/>
      </rPr>
      <t xml:space="preserve">E2</t>
    </r>
    <r>
      <rPr>
        <sz val="9"/>
        <color rgb="FF333333"/>
        <rFont val="Noto Sans"/>
        <family val="2"/>
      </rPr>
      <t xml:space="preserve">－</t>
    </r>
    <r>
      <rPr>
        <sz val="9"/>
        <color rgb="FF333333"/>
        <rFont val="Arial"/>
        <family val="2"/>
      </rPr>
      <t xml:space="preserve">V1</t>
    </r>
  </si>
  <si>
    <t xml:space="preserve">P+F-0524   NBB1.5-8GM50-E2</t>
  </si>
  <si>
    <r>
      <rPr>
        <sz val="9"/>
        <color rgb="FF333333"/>
        <rFont val="Arial"/>
        <family val="2"/>
      </rPr>
      <t xml:space="preserve">P+F-0525   10-11631-A-1024 </t>
    </r>
    <r>
      <rPr>
        <sz val="9"/>
        <color rgb="FF333333"/>
        <rFont val="Noto Sans"/>
        <family val="2"/>
      </rPr>
      <t xml:space="preserve">编码器</t>
    </r>
  </si>
  <si>
    <t xml:space="preserve">P+F-0526   CJ10-30GM-E2</t>
  </si>
  <si>
    <t xml:space="preserve">P+F-0527   RHI58N-OBAK1R61N-02048</t>
  </si>
  <si>
    <t xml:space="preserve">P+F-0528   NCB50-FP-E2-V1+V1-G-2M-PVC</t>
  </si>
  <si>
    <r>
      <rPr>
        <sz val="9"/>
        <color rgb="FF333333"/>
        <rFont val="Arial"/>
        <family val="2"/>
      </rPr>
      <t xml:space="preserve">P+F-0529   8106331-0500 DC24V </t>
    </r>
    <r>
      <rPr>
        <sz val="9"/>
        <color rgb="FF333333"/>
        <rFont val="Noto Sans"/>
        <family val="2"/>
      </rPr>
      <t xml:space="preserve">编码器</t>
    </r>
  </si>
  <si>
    <t xml:space="preserve">P+F-0530   NJ40+U1+A2</t>
  </si>
  <si>
    <t xml:space="preserve">P+F-0531   TST10-CA2XCSHAAS L:350MM</t>
  </si>
  <si>
    <t xml:space="preserve">P+F-0532   ASS58N-F2AK1ROGN-0012</t>
  </si>
  <si>
    <t xml:space="preserve">P+F-0533   ASM58N-F2AK1ROGN-1213</t>
  </si>
  <si>
    <t xml:space="preserve">P+F-0534   PSS58N-F2AAGROBN-0013</t>
  </si>
  <si>
    <t xml:space="preserve">P+F-0535   REI58N-03AK1R61N-01024</t>
  </si>
  <si>
    <r>
      <rPr>
        <sz val="9"/>
        <color rgb="FF333333"/>
        <rFont val="Arial"/>
        <family val="2"/>
      </rPr>
      <t xml:space="preserve">P+F-0536   RVI58N-011AAR61N-1000 </t>
    </r>
    <r>
      <rPr>
        <sz val="9"/>
        <color rgb="FF333333"/>
        <rFont val="Noto Sans"/>
        <family val="2"/>
      </rPr>
      <t xml:space="preserve">编码器</t>
    </r>
  </si>
  <si>
    <t xml:space="preserve">P+F-0537   P N.:121876</t>
  </si>
  <si>
    <r>
      <rPr>
        <sz val="9"/>
        <color rgb="FF333333"/>
        <rFont val="Arial"/>
        <family val="2"/>
      </rPr>
      <t xml:space="preserve">P+F-0538   PSM58I-02AAGROBN-1213</t>
    </r>
    <r>
      <rPr>
        <sz val="9"/>
        <color rgb="FF333333"/>
        <rFont val="Noto Sans"/>
        <family val="2"/>
      </rPr>
      <t xml:space="preserve">编码器</t>
    </r>
  </si>
  <si>
    <t xml:space="preserve">P+F-0539   RL28-8-H-700-RT/105/110</t>
  </si>
  <si>
    <t xml:space="preserve">P+F-0540   RL29-8-H01200RT/73C/136</t>
  </si>
  <si>
    <t xml:space="preserve">P+F-0541   NRN75-FP-A2-P3</t>
  </si>
  <si>
    <t xml:space="preserve">P+F-0542   LD31/LV31/76A/115/136</t>
  </si>
  <si>
    <t xml:space="preserve">P+F-0543   ML4.1-8-H-40-RT/95/110</t>
  </si>
  <si>
    <t xml:space="preserve">P+F-0544   FVM58N-011K2R3GN-1213</t>
  </si>
  <si>
    <t xml:space="preserve">P+F-0545   NCB50-FP-A2-P1</t>
  </si>
  <si>
    <t xml:space="preserve">P+F-0546   AVM58N-011AAROGN-1213</t>
  </si>
  <si>
    <t xml:space="preserve">P+F-0547   9402 8*8</t>
  </si>
  <si>
    <t xml:space="preserve">P+F-0548   9401</t>
  </si>
  <si>
    <t xml:space="preserve">P+F-0549   BF 12</t>
  </si>
  <si>
    <t xml:space="preserve">P+F-0550   PART-NR:046552</t>
  </si>
  <si>
    <t xml:space="preserve">P+F-0551   PVI58N-032ABR66N-10000</t>
  </si>
  <si>
    <r>
      <rPr>
        <sz val="9"/>
        <color rgb="FF333333"/>
        <rFont val="Arial"/>
        <family val="2"/>
      </rPr>
      <t xml:space="preserve">P+F-0552   9401-6*10  </t>
    </r>
    <r>
      <rPr>
        <sz val="9"/>
        <color rgb="FF333333"/>
        <rFont val="Noto Sans"/>
        <family val="2"/>
      </rPr>
      <t xml:space="preserve">连轴器</t>
    </r>
  </si>
  <si>
    <t xml:space="preserve">P+F-0553   9416-02M-12P-RXI58</t>
  </si>
  <si>
    <t xml:space="preserve">P+F-0554   V1-G-2M-PVC</t>
  </si>
  <si>
    <t xml:space="preserve">P+F-0555   V15-G-2M-PVC</t>
  </si>
  <si>
    <t xml:space="preserve">P+F-0556   9410 10*10</t>
  </si>
  <si>
    <t xml:space="preserve">P+F-0557   RL36-8-2000-EX/40B/116</t>
  </si>
  <si>
    <t xml:space="preserve">P+F-0558   NI15-M30-AD4X</t>
  </si>
  <si>
    <r>
      <rPr>
        <sz val="9"/>
        <color rgb="FF333333"/>
        <rFont val="Arial"/>
        <family val="2"/>
      </rPr>
      <t xml:space="preserve">P+F-0559   NT15-M30-AD4X  </t>
    </r>
    <r>
      <rPr>
        <sz val="9"/>
        <color rgb="FF333333"/>
        <rFont val="Noto Sans"/>
        <family val="2"/>
      </rPr>
      <t xml:space="preserve">自带</t>
    </r>
    <r>
      <rPr>
        <sz val="9"/>
        <color rgb="FF333333"/>
        <rFont val="Arial"/>
        <family val="2"/>
      </rPr>
      <t xml:space="preserve">2</t>
    </r>
    <r>
      <rPr>
        <sz val="9"/>
        <color rgb="FF333333"/>
        <rFont val="Noto Sans"/>
        <family val="2"/>
      </rPr>
      <t xml:space="preserve">米电缆</t>
    </r>
  </si>
  <si>
    <t xml:space="preserve">P+F-0560   RHI90N-ONAK1R61N-01024</t>
  </si>
  <si>
    <t xml:space="preserve">P+F-0561   RHI90N-0HAK1R61N-01024</t>
  </si>
  <si>
    <t xml:space="preserve">P+F-0562   KFD2-SOT-EX1</t>
  </si>
  <si>
    <t xml:space="preserve">P+F-0563   KFD2-FSU-EX1</t>
  </si>
  <si>
    <t xml:space="preserve">P+F-0564   NJ5-18GM-N</t>
  </si>
  <si>
    <t xml:space="preserve">P+F-0565   serie 14-1436x-1000</t>
  </si>
  <si>
    <t xml:space="preserve">P+F-0566   NJ14-12JM40-E2-V1</t>
  </si>
  <si>
    <t xml:space="preserve">P+F-0567   AVM58I-011K1AHBN-1212</t>
  </si>
  <si>
    <t xml:space="preserve">P+F-0568   RV178N-10CK2A31N-01024</t>
  </si>
  <si>
    <t xml:space="preserve">P+F-0569   RVI58N-011K1R61N-01024</t>
  </si>
  <si>
    <t xml:space="preserve">P+F-0570   RVI58N-011K1R61N-05000</t>
  </si>
  <si>
    <r>
      <rPr>
        <sz val="9"/>
        <color rgb="FF333333"/>
        <rFont val="Arial"/>
        <family val="2"/>
      </rPr>
      <t xml:space="preserve">P+F-0571   RVI58N-011K1R51N-1000 </t>
    </r>
    <r>
      <rPr>
        <sz val="9"/>
        <color rgb="FF333333"/>
        <rFont val="Noto Sans"/>
        <family val="2"/>
      </rPr>
      <t xml:space="preserve">编码器</t>
    </r>
  </si>
  <si>
    <r>
      <rPr>
        <sz val="9"/>
        <color rgb="FF333333"/>
        <rFont val="Arial"/>
        <family val="2"/>
      </rPr>
      <t xml:space="preserve">P+F-0572   NJ40+U1+W </t>
    </r>
    <r>
      <rPr>
        <sz val="9"/>
        <color rgb="FF333333"/>
        <rFont val="Noto Sans"/>
        <family val="2"/>
      </rPr>
      <t xml:space="preserve">开关</t>
    </r>
  </si>
  <si>
    <t xml:space="preserve">P+F-0573   RVI58N-011K1R61N-01000  DC24V</t>
  </si>
  <si>
    <t xml:space="preserve">P+F-0574   RHI58X-OBAKIR61N-01000</t>
  </si>
  <si>
    <t xml:space="preserve">P+F-0575   RHI58N-00BAK61N01000</t>
  </si>
  <si>
    <t xml:space="preserve">P+F-0576   RHI58-0BAKIR6IN-01024</t>
  </si>
  <si>
    <t xml:space="preserve">P+F-0577   RV278N-10CK2A31N-01024</t>
  </si>
  <si>
    <t xml:space="preserve">P+F-0578   RV150N-09BKOA3TN-01500</t>
  </si>
  <si>
    <t xml:space="preserve">P+F-0579   RHI90N-OHAK1R61N-512</t>
  </si>
  <si>
    <t xml:space="preserve">P+F-0580   RHI90N-OHAK1R61N-1024</t>
  </si>
  <si>
    <r>
      <rPr>
        <sz val="9"/>
        <color rgb="FF333333"/>
        <rFont val="Arial"/>
        <family val="2"/>
      </rPr>
      <t xml:space="preserve">P+F-0581   NCN8-16GM60-A1    </t>
    </r>
    <r>
      <rPr>
        <sz val="9"/>
        <color rgb="FF333333"/>
        <rFont val="Noto Sans"/>
        <family val="2"/>
      </rPr>
      <t xml:space="preserve">开关</t>
    </r>
  </si>
  <si>
    <r>
      <rPr>
        <sz val="9"/>
        <color rgb="FF333333"/>
        <rFont val="Arial"/>
        <family val="2"/>
      </rPr>
      <t xml:space="preserve">P+F-0582   NBB1.5-16GM </t>
    </r>
    <r>
      <rPr>
        <sz val="9"/>
        <color rgb="FF333333"/>
        <rFont val="Noto Sans"/>
        <family val="2"/>
      </rPr>
      <t xml:space="preserve">三线</t>
    </r>
    <r>
      <rPr>
        <sz val="9"/>
        <color rgb="FF333333"/>
        <rFont val="Arial"/>
        <family val="2"/>
      </rPr>
      <t xml:space="preserve">10-24VDC</t>
    </r>
  </si>
  <si>
    <t xml:space="preserve">P+F-0583   NEB12-18GM50-E2-V1</t>
  </si>
  <si>
    <t xml:space="preserve">P+F-0584   NBNB-18GM50-E2-V1</t>
  </si>
  <si>
    <t xml:space="preserve">P+F-0585   RLK39-54Z/31/40A/116</t>
  </si>
  <si>
    <t xml:space="preserve">P+F-0586   RV150N-09BKOA3TN-1024</t>
  </si>
  <si>
    <t xml:space="preserve">P+F-0587   KFD-EB2.B 4A</t>
  </si>
  <si>
    <t xml:space="preserve">P+F-0588   KFD2-SR2-EX2W</t>
  </si>
  <si>
    <t xml:space="preserve">P+F-0589   RV158N-011AK1R61N-100</t>
  </si>
  <si>
    <t xml:space="preserve">P+F-0590   GD18/GV18/115/120</t>
  </si>
  <si>
    <t xml:space="preserve">P+F-0591   RH158-OBAK1R61N-1024</t>
  </si>
  <si>
    <t xml:space="preserve">P+F-0592   SL3015-X1/GS130-33</t>
  </si>
  <si>
    <t xml:space="preserve">P+F-0593   PVM58N-032AGRO</t>
  </si>
  <si>
    <r>
      <rPr>
        <sz val="9"/>
        <color rgb="FF333333"/>
        <rFont val="Arial"/>
        <family val="2"/>
      </rPr>
      <t xml:space="preserve">P+F-0594   KW10/10 NO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Arial"/>
        <family val="2"/>
      </rPr>
      <t xml:space="preserve">020374 </t>
    </r>
    <r>
      <rPr>
        <sz val="9"/>
        <color rgb="FF333333"/>
        <rFont val="Noto Sans"/>
        <family val="2"/>
      </rPr>
      <t xml:space="preserve">编码器接手</t>
    </r>
  </si>
  <si>
    <t xml:space="preserve">P+F-0595   NBB8-18GM60-A2-V1</t>
  </si>
  <si>
    <t xml:space="preserve">P+F-0596   RVI58n-011K1A61N-2048</t>
  </si>
  <si>
    <t xml:space="preserve">P+F-0597   NBN4-12GM40-Z0</t>
  </si>
  <si>
    <r>
      <rPr>
        <sz val="9"/>
        <color rgb="FF333333"/>
        <rFont val="Arial"/>
        <family val="2"/>
      </rPr>
      <t xml:space="preserve">P+F-0598   </t>
    </r>
    <r>
      <rPr>
        <sz val="9"/>
        <color rgb="FF333333"/>
        <rFont val="Noto Sans"/>
        <family val="2"/>
      </rPr>
      <t xml:space="preserve">订单号：</t>
    </r>
    <r>
      <rPr>
        <sz val="9"/>
        <color rgb="FF333333"/>
        <rFont val="Arial"/>
        <family val="2"/>
      </rPr>
      <t xml:space="preserve">088823</t>
    </r>
  </si>
  <si>
    <t xml:space="preserve">P+F-0599   9402 6*6</t>
  </si>
  <si>
    <t xml:space="preserve">P+F-0600   RV158N-011K1R66N-1024</t>
  </si>
  <si>
    <t xml:space="preserve">P+F-0601   NCN15-30GM40-NO</t>
  </si>
  <si>
    <t xml:space="preserve">P+F-0602   OBS4000-18GM60-E5</t>
  </si>
  <si>
    <t xml:space="preserve">P+F-0603   NBN5-F7-EO</t>
  </si>
  <si>
    <t xml:space="preserve">P+F-0604   NBB1-30GM550-EO</t>
  </si>
  <si>
    <t xml:space="preserve">P+F-0605   RV158N-032K1R31N-00600</t>
  </si>
  <si>
    <t xml:space="preserve">P+F-0606   01670S WE77/EX2</t>
  </si>
  <si>
    <t xml:space="preserve">P+F-0607   RVI50N-09BK0A3TN</t>
  </si>
  <si>
    <t xml:space="preserve">P+F-0608   NJ40+U1+ER</t>
  </si>
  <si>
    <r>
      <rPr>
        <sz val="9"/>
        <color rgb="FF333333"/>
        <rFont val="Arial"/>
        <family val="2"/>
      </rPr>
      <t xml:space="preserve">P+F-0609   WEM/EX-FSU </t>
    </r>
    <r>
      <rPr>
        <sz val="9"/>
        <color rgb="FF333333"/>
        <rFont val="Noto Sans"/>
        <family val="2"/>
      </rPr>
      <t xml:space="preserve">频率转换器</t>
    </r>
  </si>
  <si>
    <t xml:space="preserve">P+F-0610   NBB0.8-5GM25-E0</t>
  </si>
  <si>
    <t xml:space="preserve">P+F-0611   NBB-L2M-E2-V1</t>
  </si>
  <si>
    <t xml:space="preserve">P+F-0612   NVB5-18GM40-NO</t>
  </si>
  <si>
    <r>
      <rPr>
        <sz val="9"/>
        <color rgb="FF333333"/>
        <rFont val="Arial"/>
        <family val="2"/>
      </rPr>
      <t xml:space="preserve">P+F-0613   OBS6000-L2-E5-V1 </t>
    </r>
    <r>
      <rPr>
        <sz val="9"/>
        <color rgb="FF333333"/>
        <rFont val="Noto Sans"/>
        <family val="2"/>
      </rPr>
      <t xml:space="preserve">含</t>
    </r>
    <r>
      <rPr>
        <sz val="9"/>
        <color rgb="FF333333"/>
        <rFont val="Arial"/>
        <family val="2"/>
      </rPr>
      <t xml:space="preserve">H85</t>
    </r>
    <r>
      <rPr>
        <sz val="9"/>
        <color rgb="FF333333"/>
        <rFont val="Noto Sans"/>
        <family val="2"/>
      </rPr>
      <t xml:space="preserve">反射板</t>
    </r>
  </si>
  <si>
    <t xml:space="preserve">P+F-0614   NJ40+U1+E2</t>
  </si>
  <si>
    <t xml:space="preserve">P+F-0615   NJ40+U1+N</t>
  </si>
  <si>
    <t xml:space="preserve">P+F-0616   RH158N-OBAK1R61N-01021/10-30V</t>
  </si>
  <si>
    <t xml:space="preserve">P+F-0617   NJ15+U4+W-T            PEPPERL</t>
  </si>
  <si>
    <r>
      <rPr>
        <sz val="9"/>
        <color rgb="FF333333"/>
        <rFont val="Arial"/>
        <family val="2"/>
      </rPr>
      <t xml:space="preserve">P+F-0618   NBB20-L2M-E2-V1</t>
    </r>
    <r>
      <rPr>
        <sz val="9"/>
        <color rgb="FF333333"/>
        <rFont val="Noto Sans"/>
        <family val="2"/>
      </rPr>
      <t xml:space="preserve">接近开关</t>
    </r>
  </si>
  <si>
    <t xml:space="preserve">P+F-0619   NBB20-1.2M-1.2-V1</t>
  </si>
  <si>
    <t xml:space="preserve">P+F-0620   NBB20-1.2-A2-V1</t>
  </si>
  <si>
    <t xml:space="preserve">P+F-0621   NBB20-L2M-E2-V1</t>
  </si>
  <si>
    <t xml:space="preserve">P+F-0622   NJ10-30GM-N-V1</t>
  </si>
  <si>
    <t xml:space="preserve">P+F-0623   10-11331-R600</t>
  </si>
  <si>
    <t xml:space="preserve">P+F-0624   10-11331-R500</t>
  </si>
  <si>
    <r>
      <rPr>
        <sz val="9"/>
        <color rgb="FF333333"/>
        <rFont val="Arial"/>
        <family val="2"/>
      </rPr>
      <t xml:space="preserve">P+F-0625   9310(9</t>
    </r>
    <r>
      <rPr>
        <sz val="9"/>
        <color rgb="FF333333"/>
        <rFont val="Noto Sans"/>
        <family val="2"/>
      </rPr>
      <t xml:space="preserve">件</t>
    </r>
    <r>
      <rPr>
        <sz val="9"/>
        <color rgb="FF333333"/>
        <rFont val="Arial"/>
        <family val="2"/>
      </rPr>
      <t xml:space="preserve">)</t>
    </r>
  </si>
  <si>
    <t xml:space="preserve">P+F-0626   086588 NJ1.5-F2-E2-V1</t>
  </si>
  <si>
    <t xml:space="preserve">P+F-0627   189303 AS08/40 07-ALD3</t>
  </si>
  <si>
    <t xml:space="preserve">P+F-0628   032798 V1-W-SM-GVC</t>
  </si>
  <si>
    <r>
      <rPr>
        <sz val="9"/>
        <color rgb="FF333333"/>
        <rFont val="Arial"/>
        <family val="2"/>
      </rPr>
      <t xml:space="preserve">P+F-0629   UC500-30GM-IUR2-V15</t>
    </r>
    <r>
      <rPr>
        <sz val="9"/>
        <color rgb="FF333333"/>
        <rFont val="Noto Sans"/>
        <family val="2"/>
      </rPr>
      <t xml:space="preserve">位移传感器</t>
    </r>
  </si>
  <si>
    <t xml:space="preserve">P+F-0630   NCB50-FP-A2 10-60VDC/200MA</t>
  </si>
  <si>
    <t xml:space="preserve">P+F-0631   LVL-T1-G3S-E5PG-NA</t>
  </si>
  <si>
    <t xml:space="preserve">P+F-0632   AVM58N-032K1ROBN-1212</t>
  </si>
  <si>
    <t xml:space="preserve">P+F-0633   RHI58N-OAAK1R61N-01024</t>
  </si>
  <si>
    <t xml:space="preserve">P+F-0634   RVI50N-09BKOA3TN-00500</t>
  </si>
  <si>
    <t xml:space="preserve">P+F-0635   RVI58NO11K1R61N-1024</t>
  </si>
  <si>
    <t xml:space="preserve">P+F-0636   RVI58NO11K1R61N-2048</t>
  </si>
  <si>
    <t xml:space="preserve">P+F-0637   E50S80-1000-1-24</t>
  </si>
  <si>
    <t xml:space="preserve">P+F-0638   OBE5000-18GM70-SE5</t>
  </si>
  <si>
    <t xml:space="preserve">P+F-0639   WLCA32-43</t>
  </si>
  <si>
    <t xml:space="preserve">P+F-0640   PVM58N-011AGROBN-1212</t>
  </si>
  <si>
    <t xml:space="preserve">P+F-0641   NJ2-PD-US-2.062-V93 P/N 906642</t>
  </si>
  <si>
    <t xml:space="preserve">P+F-0642   RHI90N-ONAK1R61N-01024</t>
  </si>
  <si>
    <t xml:space="preserve">P+F-0643   PVM58N-011AGRROBN-1214</t>
  </si>
  <si>
    <t xml:space="preserve">P+F-0644   NBB10-30GM40-20</t>
  </si>
  <si>
    <r>
      <rPr>
        <sz val="9"/>
        <color rgb="FF333333"/>
        <rFont val="Arial"/>
        <family val="2"/>
      </rPr>
      <t xml:space="preserve">P+F-0645   </t>
    </r>
    <r>
      <rPr>
        <sz val="9"/>
        <color rgb="FF333333"/>
        <rFont val="Noto Sans"/>
        <family val="2"/>
      </rPr>
      <t xml:space="preserve">金属接近，用于行车定位控制</t>
    </r>
  </si>
  <si>
    <t xml:space="preserve">P+F-0646   QD-G-A15</t>
  </si>
  <si>
    <t xml:space="preserve">P+F-0647   NBB15-30GM50-WO</t>
  </si>
  <si>
    <t xml:space="preserve">P+F-0648   OBT200-18GM60-E4-V1</t>
  </si>
  <si>
    <t xml:space="preserve">P+F-0649   OBT200-18GM60-E5-V1</t>
  </si>
  <si>
    <t xml:space="preserve">P+F-0650   H-UT-EX1</t>
  </si>
  <si>
    <t xml:space="preserve">P+F-0651   ARTICLE-NR:E82I803020</t>
  </si>
  <si>
    <t xml:space="preserve">P+F-0652   IPT1-FP&amp;U-P6-B6</t>
  </si>
  <si>
    <t xml:space="preserve">P+F-0653   NBB20-L2-E2-V1</t>
  </si>
  <si>
    <t xml:space="preserve">P+F-0654   NBN40-L2-A2-V1     INDUCTIVE</t>
  </si>
  <si>
    <t xml:space="preserve">P+F-0655   NBN40-L2-A2-V1 3G-3D</t>
  </si>
  <si>
    <t xml:space="preserve">P+F-0656   NJ40+U1+A2-T</t>
  </si>
  <si>
    <t xml:space="preserve">P+F-0657   NJ40+U1+E2-Y121838</t>
  </si>
  <si>
    <r>
      <rPr>
        <sz val="9"/>
        <color rgb="FF333333"/>
        <rFont val="Arial"/>
        <family val="2"/>
      </rPr>
      <t xml:space="preserve">P+F-0658   PPFF25NPSVAZ </t>
    </r>
    <r>
      <rPr>
        <sz val="9"/>
        <color rgb="FF333333"/>
        <rFont val="Noto Sans"/>
        <family val="2"/>
      </rPr>
      <t xml:space="preserve">连接型号：</t>
    </r>
    <r>
      <rPr>
        <sz val="9"/>
        <color rgb="FF333333"/>
        <rFont val="Arial"/>
        <family val="2"/>
      </rPr>
      <t xml:space="preserve">M20*1.5</t>
    </r>
  </si>
  <si>
    <r>
      <rPr>
        <sz val="9"/>
        <color rgb="FF333333"/>
        <rFont val="Arial"/>
        <family val="2"/>
      </rPr>
      <t xml:space="preserve">P+F-0659   TRD-GK400-RZ,</t>
    </r>
    <r>
      <rPr>
        <sz val="9"/>
        <color rgb="FF333333"/>
        <rFont val="Noto Sans"/>
        <family val="2"/>
      </rPr>
      <t xml:space="preserve">带</t>
    </r>
    <r>
      <rPr>
        <sz val="9"/>
        <color rgb="FF333333"/>
        <rFont val="Arial"/>
        <family val="2"/>
      </rPr>
      <t xml:space="preserve">6</t>
    </r>
    <r>
      <rPr>
        <sz val="9"/>
        <color rgb="FF333333"/>
        <rFont val="Noto Sans"/>
        <family val="2"/>
      </rPr>
      <t xml:space="preserve">个弹簧连接头</t>
    </r>
  </si>
  <si>
    <t xml:space="preserve">P+F-0660   KFD2-UT2-EX1</t>
  </si>
  <si>
    <t xml:space="preserve">P+F-0661   KFD2-SCD2-EX1LK</t>
  </si>
  <si>
    <t xml:space="preserve">P+F-0662   9402*8</t>
  </si>
  <si>
    <t xml:space="preserve">P+F-0663   RSI58N-01AK1R61N-1024</t>
  </si>
  <si>
    <t xml:space="preserve">P+F-0664   THI58N-0AAK0R6TN-1024</t>
  </si>
  <si>
    <t xml:space="preserve">P+F-0665   RHI58N-0AAK1R61N-360</t>
  </si>
  <si>
    <t xml:space="preserve">P+F-0666   RSI58N-01AK1R61N-360</t>
  </si>
  <si>
    <t xml:space="preserve">P+F-0667   THI58N-0AAK0R6TN-360</t>
  </si>
  <si>
    <t xml:space="preserve">P+F-0668   B15-G18-Y1</t>
  </si>
  <si>
    <t xml:space="preserve">P+F-0669   B15-M18-Y1-H1141</t>
  </si>
  <si>
    <t xml:space="preserve">P+F-0670   NJ8-18GK-N-150</t>
  </si>
  <si>
    <t xml:space="preserve">P+F-0671   VBA-4E3A-KE-ZE/E2</t>
  </si>
  <si>
    <t xml:space="preserve">P+F-0672   VBA-4E-G4-ZE</t>
  </si>
  <si>
    <t xml:space="preserve">P+F-0673   VAZ-FK-R-YE</t>
  </si>
  <si>
    <t xml:space="preserve">P+F-0674   RV150N-09BK0A3TN-006000</t>
  </si>
  <si>
    <t xml:space="preserve">P+F-0675   RVI 58N-011KIR61N-0100</t>
  </si>
  <si>
    <r>
      <rPr>
        <sz val="9"/>
        <color rgb="FF333333"/>
        <rFont val="Arial"/>
        <family val="2"/>
      </rPr>
      <t xml:space="preserve">P+F-0676   KF**-UFC(EX)1.D 4-20ma </t>
    </r>
    <r>
      <rPr>
        <sz val="9"/>
        <color rgb="FF333333"/>
        <rFont val="Noto Sans"/>
        <family val="2"/>
      </rPr>
      <t xml:space="preserve">带</t>
    </r>
  </si>
  <si>
    <r>
      <rPr>
        <sz val="9"/>
        <color rgb="FF333333"/>
        <rFont val="Arial"/>
        <family val="2"/>
      </rPr>
      <t xml:space="preserve">P+F-0677   Serie:10-11651-R-360</t>
    </r>
    <r>
      <rPr>
        <sz val="9"/>
        <color rgb="FF333333"/>
        <rFont val="Noto Sans"/>
        <family val="2"/>
      </rPr>
      <t xml:space="preserve">。</t>
    </r>
    <r>
      <rPr>
        <sz val="9"/>
        <color rgb="FF333333"/>
        <rFont val="Arial"/>
        <family val="2"/>
      </rPr>
      <t xml:space="preserve">Part-Nr:</t>
    </r>
  </si>
  <si>
    <t xml:space="preserve">P+F-0678   NJ15XU4+W-T P/N:016677</t>
  </si>
  <si>
    <t xml:space="preserve">P+F-0679   NBN4-V3-E2</t>
  </si>
  <si>
    <t xml:space="preserve">P+F-0680   RHI90N-04AKIR61N-1024</t>
  </si>
  <si>
    <t xml:space="preserve">P+F-0681   NBN3-F31-E8-V1-3G-3D</t>
  </si>
  <si>
    <t xml:space="preserve">P+F-0682   NBB15-30GM50-E2-V1 V1-W-10M-PU</t>
  </si>
  <si>
    <t xml:space="preserve">P+F-0683   RU150N-09BK0A3TN-00600</t>
  </si>
  <si>
    <t xml:space="preserve">P+F-0684   MB60-8GM50-E0</t>
  </si>
  <si>
    <t xml:space="preserve">P+F-0685   NCN30+U1+ZR</t>
  </si>
  <si>
    <t xml:space="preserve">P+F-0686   RH0158-OBAK1R61N-1024</t>
  </si>
  <si>
    <t xml:space="preserve">P+F-0687   DVM58N-011AGROBN-1213</t>
  </si>
  <si>
    <t xml:space="preserve">P+F-0688   PVM58N-011K2R3GN-1213</t>
  </si>
  <si>
    <t xml:space="preserve">P+F-0689   PVM58N-011K2R3GN-0013</t>
  </si>
  <si>
    <r>
      <rPr>
        <sz val="9"/>
        <color rgb="FF333333"/>
        <rFont val="Arial"/>
        <family val="2"/>
      </rPr>
      <t xml:space="preserve">P+F-0690   NEN40-30GM60-E2-V1  </t>
    </r>
    <r>
      <rPr>
        <sz val="9"/>
        <color rgb="FF333333"/>
        <rFont val="Noto Sans"/>
        <family val="2"/>
      </rPr>
      <t xml:space="preserve">直径</t>
    </r>
    <r>
      <rPr>
        <sz val="9"/>
        <color rgb="FF333333"/>
        <rFont val="Arial"/>
        <family val="2"/>
      </rPr>
      <t xml:space="preserve">30</t>
    </r>
  </si>
  <si>
    <t xml:space="preserve">P+F-0691   NBB-0.8-5GM25-E2</t>
  </si>
  <si>
    <t xml:space="preserve">P+F-0692   NBN4-12GM40-Z0-S</t>
  </si>
  <si>
    <t xml:space="preserve">P+F-0693   VC2000-30GM-IUR2-V15</t>
  </si>
  <si>
    <t xml:space="preserve">P+F-0694   UB2000-F54-I-V15</t>
  </si>
  <si>
    <t xml:space="preserve">P+F-0695   10-11331-R-1024</t>
  </si>
  <si>
    <t xml:space="preserve">P+F-0696   ASM58N-F2AK1RJGN-1213</t>
  </si>
  <si>
    <t xml:space="preserve">P+F-0697   NJ2-12GM-N-V1</t>
  </si>
  <si>
    <t xml:space="preserve">P+F-0698   RH190N-ONAK1R61N-01024</t>
  </si>
  <si>
    <t xml:space="preserve">P+F-0699   CVS 58M-Set VCC - 10-30 V</t>
  </si>
  <si>
    <t xml:space="preserve">P+F-0700   NJ1.5-6.5-N</t>
  </si>
  <si>
    <t xml:space="preserve">P+F-0701   AVM581-011AARHGN-0012</t>
  </si>
  <si>
    <t xml:space="preserve">P+F-0702   NJ2-V3-N-V5</t>
  </si>
  <si>
    <t xml:space="preserve">P+F-0703   NJ5-18GM50-E2</t>
  </si>
  <si>
    <t xml:space="preserve">P+F-0704   NJ8-18GM50-E2</t>
  </si>
  <si>
    <t xml:space="preserve">P+F-0705   RVI58N-011K1R61N-100</t>
  </si>
  <si>
    <t xml:space="preserve">P+F-0706   2V278N-10CK2A31N-01000</t>
  </si>
  <si>
    <t xml:space="preserve">P+F-0707   NJ1.5-8GM-N</t>
  </si>
  <si>
    <t xml:space="preserve">P+F-0708   KFD2-SR2-EX1.W</t>
  </si>
  <si>
    <t xml:space="preserve">P+F-0709   NMB8-30GM85-US-SE-V12</t>
  </si>
  <si>
    <t xml:space="preserve">P+F-0710   V12-G-YE5M-PVC</t>
  </si>
  <si>
    <t xml:space="preserve">P+F-0711   RV178N-10CK2A31N-00409</t>
  </si>
  <si>
    <t xml:space="preserve">P+F-0712   NJ5-18GK-N10M</t>
  </si>
  <si>
    <t xml:space="preserve">P+F-0713   KFD2-GV-EX1</t>
  </si>
  <si>
    <t xml:space="preserve">P+F-0714   UC500-30GM-1UR2-V15-PATR</t>
  </si>
  <si>
    <t xml:space="preserve">P+F-0715   15-G-2M-PVC/itemsnumber:#03532</t>
  </si>
  <si>
    <t xml:space="preserve">P+F-0716   PVM58I-011AG0BN-1213</t>
  </si>
  <si>
    <t xml:space="preserve">P+F-0717   RVI78N-10CK2A3IN-00600</t>
  </si>
  <si>
    <t xml:space="preserve">P+F-0718   RHI90N-OEAK161N-1024</t>
  </si>
  <si>
    <t xml:space="preserve">P+F-0719   Part-Nr:1314170 rhi90 25mm</t>
  </si>
  <si>
    <t xml:space="preserve">P+F-0720   NCB10-30GM40-NO</t>
  </si>
  <si>
    <t xml:space="preserve">P+F-0721   RV158N-0302AAR61N1024</t>
  </si>
  <si>
    <r>
      <rPr>
        <sz val="9"/>
        <color rgb="FF333333"/>
        <rFont val="Arial"/>
        <family val="2"/>
      </rPr>
      <t xml:space="preserve">P+F-0722   9416   12</t>
    </r>
    <r>
      <rPr>
        <sz val="9"/>
        <color rgb="FF333333"/>
        <rFont val="Noto Sans"/>
        <family val="2"/>
      </rPr>
      <t xml:space="preserve">针电缆插座</t>
    </r>
  </si>
  <si>
    <t xml:space="preserve">P+F-0723   RS158N-02AAAR61N-4096</t>
  </si>
  <si>
    <t xml:space="preserve">P+F-0724   RHI58N-0BAK1R61N-01024</t>
  </si>
  <si>
    <t xml:space="preserve">P+F-0725   PVM58N-011AGR0BN-1213</t>
  </si>
  <si>
    <t xml:space="preserve">P+F-0726   RHI90N-ONAK1R61N-01024</t>
  </si>
  <si>
    <r>
      <rPr>
        <sz val="9"/>
        <color rgb="FF333333"/>
        <rFont val="Arial"/>
        <family val="2"/>
      </rPr>
      <t xml:space="preserve">P+F-0727   10-1163X-R-1800 </t>
    </r>
    <r>
      <rPr>
        <sz val="9"/>
        <color rgb="FF333333"/>
        <rFont val="Noto Sans"/>
        <family val="2"/>
      </rPr>
      <t xml:space="preserve">带联轴器</t>
    </r>
  </si>
  <si>
    <t xml:space="preserve">P+F-0728   PAM90H25-BF6XXR-4096</t>
  </si>
  <si>
    <t xml:space="preserve">P+F-0729   NBB2-V3</t>
  </si>
  <si>
    <t xml:space="preserve">P+F-0730   Pum58N-011AGROBN-1213 8192</t>
  </si>
  <si>
    <t xml:space="preserve">P+F-0731   NBB0,8-5GM25-E2-3G3D</t>
  </si>
  <si>
    <t xml:space="preserve">P+F-0732   Part No.: 095215</t>
  </si>
  <si>
    <t xml:space="preserve">P+F-0733   SJ30-A2</t>
  </si>
  <si>
    <t xml:space="preserve">P+F-0734   ASM58N-F2AK1RHGN-1213</t>
  </si>
  <si>
    <t xml:space="preserve">P+F-0735   ASS58N-F2AK1RHGN-0012</t>
  </si>
  <si>
    <t xml:space="preserve">P+F-0736   NBN3-F31K-Z8/BT65+CL</t>
  </si>
  <si>
    <t xml:space="preserve">P+F-0737   NBN3-F31K-Z8/BT115+C</t>
  </si>
  <si>
    <r>
      <rPr>
        <sz val="9"/>
        <color rgb="FF333333"/>
        <rFont val="Arial"/>
        <family val="2"/>
      </rPr>
      <t xml:space="preserve">P+F-0738   AVS58N-011KIROGN-0012 </t>
    </r>
    <r>
      <rPr>
        <sz val="9"/>
        <color rgb="FF333333"/>
        <rFont val="Noto Sans"/>
        <family val="2"/>
      </rPr>
      <t xml:space="preserve">脉冲编码</t>
    </r>
  </si>
  <si>
    <t xml:space="preserve">P+F-0739   UC500-30GM-IU-VI</t>
  </si>
  <si>
    <t xml:space="preserve">P+F-0740   DB-A-B50X</t>
  </si>
  <si>
    <r>
      <rPr>
        <sz val="9"/>
        <color rgb="FF333333"/>
        <rFont val="Arial"/>
        <family val="2"/>
      </rPr>
      <t xml:space="preserve">P+F-0741   10-11636-R-2500 </t>
    </r>
    <r>
      <rPr>
        <sz val="9"/>
        <color rgb="FF333333"/>
        <rFont val="Noto Sans"/>
        <family val="2"/>
      </rPr>
      <t xml:space="preserve">带联轴器</t>
    </r>
  </si>
  <si>
    <t xml:space="preserve">P+F-0742   FVS584</t>
  </si>
  <si>
    <t xml:space="preserve">P+F-0743   NCB2-12GM35-NO-V1</t>
  </si>
  <si>
    <t xml:space="preserve">P+F-0744   RHI58N-0BAK16R1N-01024</t>
  </si>
  <si>
    <t xml:space="preserve">P+F-0745   KW 10*10</t>
  </si>
  <si>
    <t xml:space="preserve">P+F-0746   FML6BX</t>
  </si>
  <si>
    <t xml:space="preserve">P+F-0747   FML60BX</t>
  </si>
  <si>
    <r>
      <rPr>
        <sz val="9"/>
        <color rgb="FF333333"/>
        <rFont val="Arial"/>
        <family val="2"/>
      </rPr>
      <t xml:space="preserve">P+F-0748   RH109N-OEAK2R61N-1024+2M</t>
    </r>
    <r>
      <rPr>
        <sz val="9"/>
        <color rgb="FF333333"/>
        <rFont val="Noto Sans"/>
        <family val="2"/>
      </rPr>
      <t xml:space="preserve">线</t>
    </r>
  </si>
  <si>
    <t xml:space="preserve">P+F-0749   RHI58N-0BAK1R66N-3600</t>
  </si>
  <si>
    <t xml:space="preserve">P+F-0750   NCB2-12GM35-NO(ANTIDEF)</t>
  </si>
  <si>
    <t xml:space="preserve">P+F-0751   AVM58N-011K1ROGN-1212</t>
  </si>
  <si>
    <t xml:space="preserve">P+F-0752   IA5-18GM60-13-V1</t>
  </si>
  <si>
    <t xml:space="preserve">P+F-0753   KFD2-UFC-1.D</t>
  </si>
  <si>
    <t xml:space="preserve">P+F-0754   PSM58M-F2AAGROBN-1213</t>
  </si>
  <si>
    <t xml:space="preserve">P+F-0755   RH190N-ONAAAR61N-01024</t>
  </si>
  <si>
    <t xml:space="preserve">P+F-0756   RV158N-011K1R61N-500</t>
  </si>
  <si>
    <t xml:space="preserve">P+F-0757   RVI58N-011K1R61N-0500</t>
  </si>
  <si>
    <t xml:space="preserve">P+F-0758   V11-G-2M-PVC</t>
  </si>
  <si>
    <t xml:space="preserve">P+F-0759   NBB10-30GM50-E2-V1 V1-W-10M-PU</t>
  </si>
  <si>
    <t xml:space="preserve">P+F-0760   RHI158N-OAAK1-61N-1024</t>
  </si>
  <si>
    <t xml:space="preserve">P+F-0761   10-11651-R-2000</t>
  </si>
  <si>
    <t xml:space="preserve">P+F-0762   PSM58N-F2AAGROBN-1213</t>
  </si>
  <si>
    <t xml:space="preserve">P+F-0763   UC-30GM-R2</t>
  </si>
  <si>
    <t xml:space="preserve">P+F-0764   RVI58N-032ABA31N-0050</t>
  </si>
  <si>
    <t xml:space="preserve">P+F-0765   RV150N-09BKOATN-01000</t>
  </si>
  <si>
    <t xml:space="preserve">P+F-0766   RV150N-09BAA3TN-05000</t>
  </si>
  <si>
    <t xml:space="preserve">P+F-0767   RSI58X-01AK1R61N-1024</t>
  </si>
  <si>
    <t xml:space="preserve">P+F-0768   DVS58N-011AGROBN-0013</t>
  </si>
  <si>
    <t xml:space="preserve">P+F-0769   M5-RT/115</t>
  </si>
  <si>
    <t xml:space="preserve">P+F-0770   MV5-RT/32/115</t>
  </si>
  <si>
    <t xml:space="preserve">P+F-0771   SJ3-5-N</t>
  </si>
  <si>
    <t xml:space="preserve">P+F-0772   30-3641-1A-1500+9401+9301+9416</t>
  </si>
  <si>
    <t xml:space="preserve">P+F-0773   MV15-6X-BP</t>
  </si>
  <si>
    <t xml:space="preserve">P+F-0774   MV40-4X-VP</t>
  </si>
  <si>
    <t xml:space="preserve">P+F-0775   10-11651-R-1024</t>
  </si>
  <si>
    <t xml:space="preserve">P+F-0776   KW10*10</t>
  </si>
  <si>
    <t xml:space="preserve">P+F-0777   FVM58N-011K2A3BN-0813</t>
  </si>
  <si>
    <t xml:space="preserve">P+F-0778   NBB2-12GM40-E2-C-V1</t>
  </si>
  <si>
    <t xml:space="preserve">P+F-0779   V1-G-2M-PVC-V1-C</t>
  </si>
  <si>
    <t xml:space="preserve">P+F-0780   RH190N-ONAAAR61N-01024</t>
  </si>
  <si>
    <t xml:space="preserve">P+F-0781   RVI58N-011K1A61N-01000</t>
  </si>
  <si>
    <t xml:space="preserve">P+F-0782   RHI58N-OBAK1R61N-04096</t>
  </si>
  <si>
    <t xml:space="preserve">P+F-0783   NCN4-12GM35-N0-V1</t>
  </si>
  <si>
    <t xml:space="preserve">P+F-0784   V1-G-2M-PVC</t>
  </si>
  <si>
    <t xml:space="preserve">P+F-0785   RVI78N-10CALA31N-01024</t>
  </si>
  <si>
    <t xml:space="preserve">P+F-0786   OCE20M-F8-S</t>
  </si>
  <si>
    <t xml:space="preserve">P+F-0787   OCD20M-F8-E5</t>
  </si>
  <si>
    <r>
      <rPr>
        <sz val="9"/>
        <color rgb="FF333333"/>
        <rFont val="Arial"/>
        <family val="2"/>
      </rPr>
      <t xml:space="preserve">P+F-0789   VISOLUS LA39/116  5</t>
    </r>
    <r>
      <rPr>
        <sz val="9"/>
        <color rgb="FF333333"/>
        <rFont val="Noto Sans"/>
        <family val="2"/>
      </rPr>
      <t xml:space="preserve">米以上</t>
    </r>
  </si>
  <si>
    <t xml:space="preserve">P+F-0790   RHI58N-OBAK1R61N-05000</t>
  </si>
  <si>
    <t xml:space="preserve">P+F-0791   FVS58N-011K2R3BN-0013</t>
  </si>
  <si>
    <t xml:space="preserve">P+F-0792   RHI90N-0IAK1R61N-02500</t>
  </si>
  <si>
    <t xml:space="preserve">P+F-0793   AVM58N-011K1K0GN-1213</t>
  </si>
  <si>
    <t xml:space="preserve">P+F-0794   RHI90N-OHAK1R61N-01000</t>
  </si>
  <si>
    <t xml:space="preserve">P+F-0795   AVM58-011K1ROGN-1213</t>
  </si>
  <si>
    <t xml:space="preserve">P+F-0796   AVM588-01K1RHGH-1212</t>
  </si>
  <si>
    <r>
      <rPr>
        <sz val="9"/>
        <color rgb="FF333333"/>
        <rFont val="Arial"/>
        <family val="2"/>
      </rPr>
      <t xml:space="preserve">P+F-0797   HOT3-10*10 </t>
    </r>
    <r>
      <rPr>
        <sz val="9"/>
        <color rgb="FF333333"/>
        <rFont val="Noto Sans"/>
        <family val="2"/>
      </rPr>
      <t xml:space="preserve">联轴器</t>
    </r>
  </si>
  <si>
    <t xml:space="preserve">P+F-0798   UC500 D1-3K-V7</t>
  </si>
  <si>
    <r>
      <rPr>
        <sz val="9"/>
        <color rgb="FF333333"/>
        <rFont val="Arial"/>
        <family val="2"/>
      </rPr>
      <t xml:space="preserve">P+F-0799   PVM58N-011AGROBN-1213</t>
    </r>
    <r>
      <rPr>
        <sz val="9"/>
        <color rgb="FF333333"/>
        <rFont val="Noto Sans"/>
        <family val="2"/>
      </rPr>
      <t xml:space="preserve">带</t>
    </r>
    <r>
      <rPr>
        <sz val="9"/>
        <color rgb="FF333333"/>
        <rFont val="Arial"/>
        <family val="2"/>
      </rPr>
      <t xml:space="preserve">9401 10</t>
    </r>
  </si>
  <si>
    <t xml:space="preserve">P+F-0800   9401 12*12,045019</t>
  </si>
  <si>
    <t xml:space="preserve">P+F-0801   AVM58N-032AARHGN-1213</t>
  </si>
  <si>
    <r>
      <rPr>
        <sz val="9"/>
        <color rgb="FF333333"/>
        <rFont val="Arial"/>
        <family val="2"/>
      </rPr>
      <t xml:space="preserve">P+F-0802   NBB10-30GM50-E2-V1 </t>
    </r>
    <r>
      <rPr>
        <sz val="9"/>
        <color rgb="FF333333"/>
        <rFont val="Noto Sans"/>
        <family val="2"/>
      </rPr>
      <t xml:space="preserve">接近开关</t>
    </r>
  </si>
  <si>
    <t xml:space="preserve">P+F-0803   124602 RVI55N-011K1A61N-01024</t>
  </si>
  <si>
    <t xml:space="preserve">P+F-0804   045018  9401 10-10  COUPLING</t>
  </si>
  <si>
    <r>
      <rPr>
        <sz val="9"/>
        <color rgb="FF333333"/>
        <rFont val="Arial"/>
        <family val="2"/>
      </rPr>
      <t xml:space="preserve">P+F-0805   AVM58N-032K1ROGN1213</t>
    </r>
    <r>
      <rPr>
        <sz val="9"/>
        <color rgb="FF333333"/>
        <rFont val="Noto Sans"/>
        <family val="2"/>
      </rPr>
      <t xml:space="preserve">编码器</t>
    </r>
  </si>
  <si>
    <t xml:space="preserve">P+F-0806   PV158N011K1R66N-01024   122139</t>
  </si>
  <si>
    <t xml:space="preserve">P+F-0807   IQH-FP-V1</t>
  </si>
  <si>
    <t xml:space="preserve">P+F-0808   IPT</t>
  </si>
  <si>
    <t xml:space="preserve">P+F-0809   IPC03-54-T8</t>
  </si>
  <si>
    <t xml:space="preserve">P+F-0810   NCB1.5-8GM25-NO</t>
  </si>
  <si>
    <t xml:space="preserve">P+F-0811   NBB3-V3-Z5</t>
  </si>
  <si>
    <t xml:space="preserve">P+F-0812   NCB15-30GM50-Z4 5-60V</t>
  </si>
  <si>
    <t xml:space="preserve">P+F-0813   RHI90N-OEAAAR61N-1024-9416</t>
  </si>
  <si>
    <t xml:space="preserve">P+F-0814   NJ2-D-US-1.250-V93</t>
  </si>
  <si>
    <t xml:space="preserve">P+F-0815   GLV18-55/73/120,C110-2</t>
  </si>
  <si>
    <t xml:space="preserve">P+F-0816   MLV11-54-G/47/112</t>
  </si>
  <si>
    <t xml:space="preserve">P+F-0817   FVS58N-011K2R3GN-0013</t>
  </si>
  <si>
    <r>
      <rPr>
        <sz val="9"/>
        <color rgb="FF333333"/>
        <rFont val="Arial"/>
        <family val="2"/>
      </rPr>
      <t xml:space="preserve">P+F-0818   RVI58N-011K1R66N-02048+(</t>
    </r>
    <r>
      <rPr>
        <sz val="9"/>
        <color rgb="FF333333"/>
        <rFont val="Noto Sans"/>
        <family val="2"/>
      </rPr>
      <t xml:space="preserve">联轴器</t>
    </r>
  </si>
  <si>
    <t xml:space="preserve">P+F-0819   RVI58N-011K1R66N-03600</t>
  </si>
  <si>
    <r>
      <rPr>
        <sz val="9"/>
        <color rgb="FF333333"/>
        <rFont val="Arial"/>
        <family val="2"/>
      </rPr>
      <t xml:space="preserve">P+F-0820   RNI58N-011K1A61N-01024+(</t>
    </r>
    <r>
      <rPr>
        <sz val="9"/>
        <color rgb="FF333333"/>
        <rFont val="Noto Sans"/>
        <family val="2"/>
      </rPr>
      <t xml:space="preserve">联轴器</t>
    </r>
  </si>
  <si>
    <t xml:space="preserve">P+F-0821   NJ15+U2+N</t>
  </si>
  <si>
    <t xml:space="preserve">P+F-0822   RV158N-011K1R6XN-01250</t>
  </si>
  <si>
    <t xml:space="preserve">P+F-0823   PVM58N-011AGROBX-1213</t>
  </si>
  <si>
    <t xml:space="preserve">P+F-0824   IR-LIGHT940NM(H50)</t>
  </si>
  <si>
    <t xml:space="preserve">P+F-0825   VAN-115/230AC-K21-EFD 134442</t>
  </si>
  <si>
    <t xml:space="preserve">P+F-0826   VAS-2A-K12-U</t>
  </si>
  <si>
    <t xml:space="preserve">P+F-0827   VBA-4E-G2-ZA 115086</t>
  </si>
  <si>
    <t xml:space="preserve">P+F-0828   VAA-2E2A-G2-S/EA2 122531</t>
  </si>
  <si>
    <t xml:space="preserve">P+F-0829   SC3.5-NO</t>
  </si>
  <si>
    <t xml:space="preserve">P+F-0830   NJ15-30GK-N-150-Y38977</t>
  </si>
  <si>
    <t xml:space="preserve">P+F-0831   UB2000-20GM-E4-V15</t>
  </si>
  <si>
    <t xml:space="preserve">P+F-0832   UB2000-30GM-E4-V15</t>
  </si>
  <si>
    <t xml:space="preserve">P+F-0833   VDM35-6-L/20/105/122</t>
  </si>
  <si>
    <t xml:space="preserve">P+F-0834   NJ50-F-E2</t>
  </si>
  <si>
    <t xml:space="preserve">P+F-0835   NJ15+V1+E2</t>
  </si>
  <si>
    <t xml:space="preserve">P+F-0836   NBN4-12GM60-A2-V1</t>
  </si>
  <si>
    <t xml:space="preserve">P+F-0837   V95-W-10M-PVC,PN:132894</t>
  </si>
  <si>
    <t xml:space="preserve">P+F-0838   LVL-M2-N31DB-A4N1NA-E20100</t>
  </si>
  <si>
    <t xml:space="preserve">P+F-0839   NBN5-18GM40-Z0</t>
  </si>
  <si>
    <t xml:space="preserve">P+F-0840   RL39-8-2000/32/40a/82a/116</t>
  </si>
  <si>
    <r>
      <rPr>
        <sz val="9"/>
        <color rgb="FF333333"/>
        <rFont val="Arial"/>
        <family val="2"/>
      </rPr>
      <t xml:space="preserve">P+F-0841   </t>
    </r>
    <r>
      <rPr>
        <sz val="9"/>
        <color rgb="FF333333"/>
        <rFont val="Noto Sans"/>
        <family val="2"/>
      </rPr>
      <t xml:space="preserve">订货号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设备</t>
    </r>
    <r>
      <rPr>
        <sz val="9"/>
        <color rgb="FF333333"/>
        <rFont val="Arial"/>
        <family val="2"/>
      </rPr>
      <t xml:space="preserve">):10301156</t>
    </r>
  </si>
  <si>
    <t xml:space="preserve">P+F-0842   C500-D1-3K-V7PARTN0103492</t>
  </si>
  <si>
    <r>
      <rPr>
        <sz val="9"/>
        <color rgb="FF333333"/>
        <rFont val="Arial"/>
        <family val="2"/>
      </rPr>
      <t xml:space="preserve">P+F-0843   NBB5-18GM501-E2  </t>
    </r>
    <r>
      <rPr>
        <sz val="9"/>
        <color rgb="FF333333"/>
        <rFont val="Noto Sans"/>
        <family val="2"/>
      </rPr>
      <t xml:space="preserve">线长</t>
    </r>
    <r>
      <rPr>
        <sz val="9"/>
        <color rgb="FF333333"/>
        <rFont val="Arial"/>
        <family val="2"/>
      </rPr>
      <t xml:space="preserve">12</t>
    </r>
    <r>
      <rPr>
        <sz val="9"/>
        <color rgb="FF333333"/>
        <rFont val="Noto Sans"/>
        <family val="2"/>
      </rPr>
      <t xml:space="preserve">米</t>
    </r>
  </si>
  <si>
    <t xml:space="preserve">P+F-0844   SJ30-WS</t>
  </si>
  <si>
    <t xml:space="preserve">P+F-0845   RHI-90N-ONAK1R66N-01024</t>
  </si>
  <si>
    <t xml:space="preserve">P+F-0846   NBB15-30GM95-E2-89929</t>
  </si>
  <si>
    <t xml:space="preserve">P+F-0847   RHI58N-OBAK1R66N-01024</t>
  </si>
  <si>
    <t xml:space="preserve">P+F-0848   NBB15-30GM50-E2-V1</t>
  </si>
  <si>
    <r>
      <rPr>
        <sz val="9"/>
        <color rgb="FF333333"/>
        <rFont val="Arial"/>
        <family val="2"/>
      </rPr>
      <t xml:space="preserve">P+F-0849   10-13636_R-2048 </t>
    </r>
    <r>
      <rPr>
        <sz val="9"/>
        <color rgb="FF333333"/>
        <rFont val="Noto Sans"/>
        <family val="2"/>
      </rPr>
      <t xml:space="preserve">编码器</t>
    </r>
  </si>
  <si>
    <r>
      <rPr>
        <sz val="9"/>
        <color rgb="FF333333"/>
        <rFont val="Arial"/>
        <family val="2"/>
      </rPr>
      <t xml:space="preserve">P+F-0850   9401 6*6 </t>
    </r>
    <r>
      <rPr>
        <sz val="9"/>
        <color rgb="FF333333"/>
        <rFont val="Noto Sans"/>
        <family val="2"/>
      </rPr>
      <t xml:space="preserve">钢制弹簧联轴器</t>
    </r>
  </si>
  <si>
    <r>
      <rPr>
        <sz val="9"/>
        <color rgb="FF333333"/>
        <rFont val="Arial"/>
        <family val="2"/>
      </rPr>
      <t xml:space="preserve">P+F-0851   30-3601-A-1024 </t>
    </r>
    <r>
      <rPr>
        <sz val="9"/>
        <color rgb="FF333333"/>
        <rFont val="Noto Sans"/>
        <family val="2"/>
      </rPr>
      <t xml:space="preserve">编码器</t>
    </r>
  </si>
  <si>
    <t xml:space="preserve">P+F-0852   "RHI58N 0BAK1R61N 5000 "</t>
  </si>
  <si>
    <t xml:space="preserve">P+F-0853   NBB5-18GM40-Z0-V1-G</t>
  </si>
  <si>
    <r>
      <rPr>
        <sz val="9"/>
        <color rgb="FF333333"/>
        <rFont val="Arial"/>
        <family val="2"/>
      </rPr>
      <t xml:space="preserve">P+F-0854   LD28-F1/76a/116  U:10</t>
    </r>
    <r>
      <rPr>
        <sz val="9"/>
        <color rgb="FF333333"/>
        <rFont val="Noto Sans"/>
        <family val="2"/>
      </rPr>
      <t xml:space="preserve">～</t>
    </r>
    <r>
      <rPr>
        <sz val="9"/>
        <color rgb="FF333333"/>
        <rFont val="Arial"/>
        <family val="2"/>
      </rPr>
      <t xml:space="preserve">30V DC</t>
    </r>
  </si>
  <si>
    <t xml:space="preserve">P+F-0855   LV28-Z-F1/82b/110/116</t>
  </si>
  <si>
    <t xml:space="preserve">P+F-0856   LJP55M-25P1 DC 6-36V PNP NO</t>
  </si>
  <si>
    <r>
      <rPr>
        <sz val="9"/>
        <color rgb="FF333333"/>
        <rFont val="Arial"/>
        <family val="2"/>
      </rPr>
      <t xml:space="preserve">P+F-0857   </t>
    </r>
    <r>
      <rPr>
        <sz val="9"/>
        <color rgb="FF333333"/>
        <rFont val="Noto Sans"/>
        <family val="2"/>
      </rPr>
      <t xml:space="preserve">信号按制器 </t>
    </r>
    <r>
      <rPr>
        <sz val="9"/>
        <color rgb="FF333333"/>
        <rFont val="Arial"/>
        <family val="2"/>
      </rPr>
      <t xml:space="preserve">WE77/EX2 P+F</t>
    </r>
  </si>
  <si>
    <t xml:space="preserve">P+F-0858   RH190NO1AK 1R61N512</t>
  </si>
  <si>
    <t xml:space="preserve">P+F-0859   VAN-115/230VA-K13-EFD</t>
  </si>
  <si>
    <t xml:space="preserve">P+F-0860   NBB4-12GM60-A2-V1</t>
  </si>
  <si>
    <t xml:space="preserve">P+F-0861   VT18-8-400-M/40A/118/128</t>
  </si>
  <si>
    <t xml:space="preserve">P+F-0862   RV178N-10CK2A31N-2000</t>
  </si>
  <si>
    <t xml:space="preserve">P+F-0863   AVM58N-011K1RHBN-1212</t>
  </si>
  <si>
    <r>
      <rPr>
        <sz val="9"/>
        <color rgb="FF333333"/>
        <rFont val="Arial"/>
        <family val="2"/>
      </rPr>
      <t xml:space="preserve">P+F-0864   </t>
    </r>
    <r>
      <rPr>
        <sz val="9"/>
        <color rgb="FF333333"/>
        <rFont val="Noto Sans"/>
        <family val="2"/>
      </rPr>
      <t xml:space="preserve">订货号</t>
    </r>
    <r>
      <rPr>
        <sz val="9"/>
        <color rgb="FF333333"/>
        <rFont val="Arial"/>
        <family val="2"/>
      </rPr>
      <t xml:space="preserve">9278  </t>
    </r>
    <r>
      <rPr>
        <sz val="9"/>
        <color rgb="FF333333"/>
        <rFont val="Noto Sans"/>
        <family val="2"/>
      </rPr>
      <t xml:space="preserve">安装支架</t>
    </r>
  </si>
  <si>
    <r>
      <rPr>
        <sz val="9"/>
        <color rgb="FF333333"/>
        <rFont val="Arial"/>
        <family val="2"/>
      </rPr>
      <t xml:space="preserve">P+F-0865   </t>
    </r>
    <r>
      <rPr>
        <sz val="9"/>
        <color rgb="FF333333"/>
        <rFont val="Noto Sans"/>
        <family val="2"/>
      </rPr>
      <t xml:space="preserve">订货号</t>
    </r>
    <r>
      <rPr>
        <sz val="9"/>
        <color rgb="FF333333"/>
        <rFont val="Arial"/>
        <family val="2"/>
      </rPr>
      <t xml:space="preserve">9203  </t>
    </r>
    <r>
      <rPr>
        <sz val="9"/>
        <color rgb="FF333333"/>
        <rFont val="Noto Sans"/>
        <family val="2"/>
      </rPr>
      <t xml:space="preserve">安装支架</t>
    </r>
  </si>
  <si>
    <t xml:space="preserve">P+F-0866   RHI90N-OHAK1R61N-02048</t>
  </si>
  <si>
    <t xml:space="preserve">P+F-0867   THI58N-0BAKDR6T,N-01000</t>
  </si>
  <si>
    <t xml:space="preserve">P+F-0868   RU158BN-0BAK-1R6IN-01024</t>
  </si>
  <si>
    <t xml:space="preserve">P+F-0869   58-10K1E6/A-1024</t>
  </si>
  <si>
    <r>
      <rPr>
        <sz val="9"/>
        <color rgb="FF333333"/>
        <rFont val="Arial"/>
        <family val="2"/>
      </rPr>
      <t xml:space="preserve">P+F-0870   </t>
    </r>
    <r>
      <rPr>
        <sz val="9"/>
        <color rgb="FF333333"/>
        <rFont val="Noto Sans"/>
        <family val="2"/>
      </rPr>
      <t xml:space="preserve">现场型号</t>
    </r>
    <r>
      <rPr>
        <sz val="9"/>
        <color rgb="FF333333"/>
        <rFont val="Arial"/>
        <family val="2"/>
      </rPr>
      <t xml:space="preserve">KFD2-DWB-1D</t>
    </r>
  </si>
  <si>
    <t xml:space="preserve">P+F-0871   RHI28N-OBAK1R61N-01024</t>
  </si>
  <si>
    <t xml:space="preserve">P+F-0872   AVS58N-011K1R0BN-0012</t>
  </si>
  <si>
    <t xml:space="preserve">P+F-0873   SL3002-X1/GS80-200</t>
  </si>
  <si>
    <t xml:space="preserve">P+F-0874   UC200-30GM-1UR2-V15</t>
  </si>
  <si>
    <r>
      <rPr>
        <sz val="9"/>
        <color rgb="FF333333"/>
        <rFont val="Arial"/>
        <family val="2"/>
      </rPr>
      <t xml:space="preserve">P+F-0875   LMC15S3-G5S-I </t>
    </r>
    <r>
      <rPr>
        <sz val="9"/>
        <color rgb="FF333333"/>
        <rFont val="Noto Sans"/>
        <family val="2"/>
      </rPr>
      <t xml:space="preserve">长度</t>
    </r>
    <r>
      <rPr>
        <sz val="9"/>
        <color rgb="FF333333"/>
        <rFont val="Arial"/>
        <family val="2"/>
      </rPr>
      <t xml:space="preserve">2</t>
    </r>
    <r>
      <rPr>
        <sz val="9"/>
        <color rgb="FF333333"/>
        <rFont val="Noto Sans"/>
        <family val="2"/>
      </rPr>
      <t xml:space="preserve">米</t>
    </r>
  </si>
  <si>
    <t xml:space="preserve">P+F-0876   3RG4023-0AG01-PF(DC24V PNP)</t>
  </si>
  <si>
    <r>
      <rPr>
        <sz val="9"/>
        <color rgb="FF333333"/>
        <rFont val="Arial"/>
        <family val="2"/>
      </rPr>
      <t xml:space="preserve">P+F-0877   3RG4031-6JB00(DC24V PNP</t>
    </r>
    <r>
      <rPr>
        <sz val="9"/>
        <color rgb="FF333333"/>
        <rFont val="Noto Sans"/>
        <family val="2"/>
      </rPr>
      <t xml:space="preserve">）</t>
    </r>
  </si>
  <si>
    <t xml:space="preserve">P+F-0878   THI58N-BAK2R6TN-1024</t>
  </si>
  <si>
    <t xml:space="preserve">P+F-0879   THI58N-BAK2R6TN-1024</t>
  </si>
  <si>
    <t xml:space="preserve">P+F-0880   RVI58N-011K1R61N-1000</t>
  </si>
  <si>
    <t xml:space="preserve">P+F-2000   UC500-30GM-IU-V1</t>
  </si>
  <si>
    <t xml:space="preserve">P+F-2001   10-11631-R-1024</t>
  </si>
  <si>
    <t xml:space="preserve">P+F-2002   RV158N-011KIR61N-01024</t>
  </si>
  <si>
    <t xml:space="preserve">P+F-2003   AVS58N-032KIROGN-1212</t>
  </si>
  <si>
    <r>
      <rPr>
        <sz val="9"/>
        <color rgb="FF333333"/>
        <rFont val="Arial"/>
        <family val="2"/>
      </rPr>
      <t xml:space="preserve">P+F-2004   VAA-4E-G4-ZE(</t>
    </r>
    <r>
      <rPr>
        <sz val="9"/>
        <color rgb="FF333333"/>
        <rFont val="Noto Sans"/>
        <family val="2"/>
      </rPr>
      <t xml:space="preserve">带底座</t>
    </r>
    <r>
      <rPr>
        <sz val="9"/>
        <color rgb="FF333333"/>
        <rFont val="Arial"/>
        <family val="2"/>
      </rPr>
      <t xml:space="preserve">)</t>
    </r>
  </si>
  <si>
    <r>
      <rPr>
        <sz val="9"/>
        <color rgb="FF333333"/>
        <rFont val="Arial"/>
        <family val="2"/>
      </rPr>
      <t xml:space="preserve">P+F-2005   VAA-4EA-G4-ZE/E2(</t>
    </r>
    <r>
      <rPr>
        <sz val="9"/>
        <color rgb="FF333333"/>
        <rFont val="Noto Sans"/>
        <family val="2"/>
      </rPr>
      <t xml:space="preserve">带底座</t>
    </r>
    <r>
      <rPr>
        <sz val="9"/>
        <color rgb="FF333333"/>
        <rFont val="Arial"/>
        <family val="2"/>
      </rPr>
      <t xml:space="preserve">)</t>
    </r>
  </si>
  <si>
    <r>
      <rPr>
        <sz val="9"/>
        <color rgb="FF333333"/>
        <rFont val="Arial"/>
        <family val="2"/>
      </rPr>
      <t xml:space="preserve">P+F-2006   VAA-4A-G4-E2(</t>
    </r>
    <r>
      <rPr>
        <sz val="9"/>
        <color rgb="FF333333"/>
        <rFont val="Noto Sans"/>
        <family val="2"/>
      </rPr>
      <t xml:space="preserve">带底座</t>
    </r>
    <r>
      <rPr>
        <sz val="9"/>
        <color rgb="FF333333"/>
        <rFont val="Arial"/>
        <family val="2"/>
      </rPr>
      <t xml:space="preserve">)</t>
    </r>
  </si>
  <si>
    <r>
      <rPr>
        <sz val="9"/>
        <color rgb="FF333333"/>
        <rFont val="Arial"/>
        <family val="2"/>
      </rPr>
      <t xml:space="preserve">P+F-2007   VAA-4E4A-GA-ZE/E2(</t>
    </r>
    <r>
      <rPr>
        <sz val="9"/>
        <color rgb="FF333333"/>
        <rFont val="Noto Sans"/>
        <family val="2"/>
      </rPr>
      <t xml:space="preserve">带底座</t>
    </r>
    <r>
      <rPr>
        <sz val="9"/>
        <color rgb="FF333333"/>
        <rFont val="Arial"/>
        <family val="2"/>
      </rPr>
      <t xml:space="preserve">)</t>
    </r>
  </si>
  <si>
    <r>
      <rPr>
        <sz val="9"/>
        <color rgb="FF333333"/>
        <rFont val="Arial"/>
        <family val="2"/>
      </rPr>
      <t xml:space="preserve">P+F-2008   VAA-4E4A-KE-ZE/R(</t>
    </r>
    <r>
      <rPr>
        <sz val="9"/>
        <color rgb="FF333333"/>
        <rFont val="Noto Sans"/>
        <family val="2"/>
      </rPr>
      <t xml:space="preserve">带底座</t>
    </r>
    <r>
      <rPr>
        <sz val="9"/>
        <color rgb="FF333333"/>
        <rFont val="Arial"/>
        <family val="2"/>
      </rPr>
      <t xml:space="preserve">)</t>
    </r>
  </si>
  <si>
    <t xml:space="preserve">P+F-2009   106.232S</t>
  </si>
  <si>
    <t xml:space="preserve">P+F-2010   RHI90N-0IAAAR61N-01024</t>
  </si>
  <si>
    <r>
      <rPr>
        <sz val="9"/>
        <color rgb="FF333333"/>
        <rFont val="Arial"/>
        <family val="2"/>
      </rPr>
      <t xml:space="preserve">P+F-2011   MLV4I-54-G/25/95/136+</t>
    </r>
    <r>
      <rPr>
        <sz val="9"/>
        <color rgb="FF333333"/>
        <rFont val="Noto Sans"/>
        <family val="2"/>
      </rPr>
      <t xml:space="preserve">反射板</t>
    </r>
    <r>
      <rPr>
        <sz val="9"/>
        <color rgb="FF333333"/>
        <rFont val="Arial"/>
        <family val="2"/>
      </rPr>
      <t xml:space="preserve">H16</t>
    </r>
  </si>
  <si>
    <t xml:space="preserve">P+F-2012   CJ8-18GM-E2-V1 SN=8MM PNP</t>
  </si>
  <si>
    <t xml:space="preserve">P+F-2013   ML7-8-H-350-IR/65A/115B/120</t>
  </si>
  <si>
    <t xml:space="preserve">P+F-2014   ML4.2-8-H-20-RT/40B/95/110</t>
  </si>
  <si>
    <t xml:space="preserve">P+F-2015   DK12-11/A/124/136</t>
  </si>
  <si>
    <t xml:space="preserve">P+F-2016   DK21-25/110/124</t>
  </si>
  <si>
    <t xml:space="preserve">P+F-2017   MLV41-8-H-350-RT/59/95/136</t>
  </si>
  <si>
    <t xml:space="preserve">P+F-2018   NCB10-F17-E2</t>
  </si>
  <si>
    <t xml:space="preserve">P+F-2019   M5-MV5-RT/32/115</t>
  </si>
  <si>
    <t xml:space="preserve">P+F-2020   V1-G KABELD 117051</t>
  </si>
  <si>
    <t xml:space="preserve">P+F-2021   ML8-8-HGU-30-RT/103/143/162</t>
  </si>
  <si>
    <t xml:space="preserve">P+F-2022   V31-GM-2M-PUR</t>
  </si>
  <si>
    <r>
      <rPr>
        <sz val="9"/>
        <color rgb="FF333333"/>
        <rFont val="Arial"/>
        <family val="2"/>
      </rPr>
      <t xml:space="preserve">P+F-2023   MLV41-54-G/25/95/136+</t>
    </r>
    <r>
      <rPr>
        <sz val="9"/>
        <color rgb="FF333333"/>
        <rFont val="Noto Sans"/>
        <family val="2"/>
      </rPr>
      <t xml:space="preserve">反射板</t>
    </r>
    <r>
      <rPr>
        <sz val="9"/>
        <color rgb="FF333333"/>
        <rFont val="Arial"/>
        <family val="2"/>
      </rPr>
      <t xml:space="preserve">H16</t>
    </r>
  </si>
  <si>
    <t xml:space="preserve">P+F-2024   RV158N-011K1A61N-00100</t>
  </si>
  <si>
    <t xml:space="preserve">P+F-2025   UC500-30G01-IUR2-U15</t>
  </si>
  <si>
    <t xml:space="preserve">P+F-2026   NI10-G18-AN6X 24V</t>
  </si>
  <si>
    <t xml:space="preserve">P+F-2027   ACC-PACK-INT-RHI90O20</t>
  </si>
  <si>
    <t xml:space="preserve">P+F-2028   ACC-PACK-INT-RHI58</t>
  </si>
  <si>
    <t xml:space="preserve">P+F-2029   KW6X6</t>
  </si>
  <si>
    <t xml:space="preserve">P+F-2030   KW8X8</t>
  </si>
  <si>
    <t xml:space="preserve">P+F-2031   NJ5-18-GK-N-150</t>
  </si>
  <si>
    <t xml:space="preserve">P+F-2032   KFD2-STC4-EX1.20</t>
  </si>
  <si>
    <t xml:space="preserve">P+F-2033   KDF2-1B2</t>
  </si>
  <si>
    <t xml:space="preserve">P+F-2034   KDF2-STC4-EX1 DC24V</t>
  </si>
  <si>
    <t xml:space="preserve">P+F-2035   FAPL-210N</t>
  </si>
  <si>
    <t xml:space="preserve">P+F-2036   NBN3-F31-E8-V1</t>
  </si>
  <si>
    <t xml:space="preserve">P+F-2037   KFA6-SR2-EX2.W</t>
  </si>
  <si>
    <t xml:space="preserve">P+F-2038   KFA6-SR2-EX2-W-IR</t>
  </si>
  <si>
    <t xml:space="preserve">P+F-2040   PF-107093</t>
  </si>
  <si>
    <t xml:space="preserve">P+F-2041   ML8-6/25/103/143 DC24V</t>
  </si>
  <si>
    <t xml:space="preserve">P+F-2042   7-MV12-F1/82B/115/128</t>
  </si>
  <si>
    <t xml:space="preserve">P+F-2043   NJ8-18GM50-E2-V1</t>
  </si>
  <si>
    <t xml:space="preserve">P+F-2044   NJ40+U1+E2-V1</t>
  </si>
  <si>
    <t xml:space="preserve">P+F-2045   AVS58I-011AAROGN-0012</t>
  </si>
  <si>
    <t xml:space="preserve">P+F-2046   NBB8-18GM50-E2-V1</t>
  </si>
  <si>
    <t xml:space="preserve">P+F-2047   NCB5-18GM40ZO</t>
  </si>
  <si>
    <t xml:space="preserve">P+F-2048   RHI90N-0HAK1R6XN-01024</t>
  </si>
  <si>
    <t xml:space="preserve">P+F-2049   RHI58N-0BAK1RXN-01204</t>
  </si>
  <si>
    <t xml:space="preserve">P+F-2050   PSM58N-F3AAGROBN-1213</t>
  </si>
  <si>
    <t xml:space="preserve">P+F-2051   PVM58N-032AGROBN-1213+SL3010-X</t>
  </si>
  <si>
    <t xml:space="preserve">P+F-2052   NBB10-30GM50-E2-V1</t>
  </si>
  <si>
    <t xml:space="preserve">P+F-2053   OBE10M-18GM60-SE5</t>
  </si>
  <si>
    <t xml:space="preserve">P+F-2054   VDM70-10-L/87/122/160 OMH-VDM3</t>
  </si>
  <si>
    <t xml:space="preserve">P+F-2055   VDM70-10-L/87/122/160</t>
  </si>
  <si>
    <t xml:space="preserve">P+F-2056   42312A-05M-12P-SCS</t>
  </si>
  <si>
    <t xml:space="preserve">P+F-2057   V1-G-N-2M-PUR</t>
  </si>
  <si>
    <t xml:space="preserve">P+F-2058   KFU8-DW-1.D</t>
  </si>
  <si>
    <t xml:space="preserve">P+F-2059   58-10K1E6/A-100</t>
  </si>
  <si>
    <t xml:space="preserve">P+F-2060   NBB5-18GM50-E0</t>
  </si>
  <si>
    <t xml:space="preserve">P+F-2061   KFD2-SR2-EX1.W.LB</t>
  </si>
  <si>
    <t xml:space="preserve">P+F-2062   KFD2-EB2</t>
  </si>
  <si>
    <t xml:space="preserve">P+F-2063   OCS5000-F8-UKT  ,DC24V</t>
  </si>
  <si>
    <t xml:space="preserve">P+F-2064   NBB8-18GM40-Z-V DC10-30V</t>
  </si>
  <si>
    <t xml:space="preserve">P+F-2065   NBB8-18GM40-Z-V DC10-30V</t>
  </si>
  <si>
    <t xml:space="preserve">P+F-2066   NJ-4-12GM-N-V1</t>
  </si>
  <si>
    <t xml:space="preserve">P+F-2067   SL3010-X1/GS130-333</t>
  </si>
  <si>
    <t xml:space="preserve">P+F-2068   RHI90N-OFAKIR61N-01024</t>
  </si>
  <si>
    <t xml:space="preserve">P+F-2069   AVM58N032K1ROGN-12</t>
  </si>
  <si>
    <t xml:space="preserve">P+F-2070   RV150N-09BK0A3TN-006600</t>
  </si>
  <si>
    <r>
      <rPr>
        <sz val="9"/>
        <color rgb="FF333333"/>
        <rFont val="Arial"/>
        <family val="2"/>
      </rPr>
      <t xml:space="preserve">P+F-2071   NJ4-12GM-N-V1 </t>
    </r>
    <r>
      <rPr>
        <sz val="9"/>
        <color rgb="FF333333"/>
        <rFont val="Noto Sans"/>
        <family val="2"/>
      </rPr>
      <t xml:space="preserve">带</t>
    </r>
    <r>
      <rPr>
        <sz val="9"/>
        <color rgb="FF333333"/>
        <rFont val="Arial"/>
        <family val="2"/>
      </rPr>
      <t xml:space="preserve">L</t>
    </r>
    <r>
      <rPr>
        <sz val="9"/>
        <color rgb="FF333333"/>
        <rFont val="Noto Sans"/>
        <family val="2"/>
      </rPr>
      <t xml:space="preserve">型插头</t>
    </r>
  </si>
  <si>
    <t xml:space="preserve">P+F-2072   9402X6</t>
  </si>
  <si>
    <t xml:space="preserve">P+F-2073   BVM10-10GB-32-2048</t>
  </si>
  <si>
    <t xml:space="preserve">P+F-2074   NJ5-30GK-S1N</t>
  </si>
  <si>
    <r>
      <rPr>
        <sz val="9"/>
        <color rgb="FF333333"/>
        <rFont val="Arial"/>
        <family val="2"/>
      </rPr>
      <t xml:space="preserve">P+F-2075   RU6046 </t>
    </r>
    <r>
      <rPr>
        <sz val="9"/>
        <color rgb="FF333333"/>
        <rFont val="Noto Sans"/>
        <family val="2"/>
      </rPr>
      <t xml:space="preserve">脉冲</t>
    </r>
    <r>
      <rPr>
        <sz val="9"/>
        <color rgb="FF333333"/>
        <rFont val="Arial"/>
        <family val="2"/>
      </rPr>
      <t xml:space="preserve">5000</t>
    </r>
  </si>
  <si>
    <t xml:space="preserve">P+F-2076   UBE1500-F64-SE2-V3</t>
  </si>
  <si>
    <t xml:space="preserve">P+F-2077   V3-WM-5M-PUR</t>
  </si>
  <si>
    <t xml:space="preserve">P+F-2078   UDC-18GM-400-E3-Y18415</t>
  </si>
  <si>
    <t xml:space="preserve">P+F-2079   UDB-CABLE-2M</t>
  </si>
  <si>
    <t xml:space="preserve">P+F-2080   ML7-8-350-IR/59/65A/115A/136</t>
  </si>
  <si>
    <t xml:space="preserve">P+F-2081   V31-GM-5M-PUR</t>
  </si>
  <si>
    <t xml:space="preserve">P+F-2082   10-11651-R-2048</t>
  </si>
  <si>
    <t xml:space="preserve">P+F-2083   10-1565X-R-1024</t>
  </si>
  <si>
    <t xml:space="preserve">P+F-2084   VBG-DN-K20-D</t>
  </si>
  <si>
    <t xml:space="preserve">P+F-2085   KFD2-CR4-12O0</t>
  </si>
  <si>
    <t xml:space="preserve">P+F-2086   KFD2-WAC-EX1</t>
  </si>
  <si>
    <t xml:space="preserve">P+F-2087   NJ40+U1+E2-3G-3D</t>
  </si>
  <si>
    <t xml:space="preserve">P+F-2088   NCN25-F35-A2-250-15M-V1-15M</t>
  </si>
  <si>
    <t xml:space="preserve">P+F-2089   NCN25-F35-A2-250-V1</t>
  </si>
  <si>
    <t xml:space="preserve">P+F-2090   NCN25-F35-A2-250-15M-V1</t>
  </si>
  <si>
    <t xml:space="preserve">P+F-2091   RHI58N-0BAK-61N-05000</t>
  </si>
  <si>
    <r>
      <rPr>
        <sz val="9"/>
        <color rgb="FF333333"/>
        <rFont val="Arial"/>
        <family val="2"/>
      </rPr>
      <t xml:space="preserve">P+F-2092   </t>
    </r>
    <r>
      <rPr>
        <sz val="9"/>
        <color rgb="FF333333"/>
        <rFont val="Noto Sans"/>
        <family val="2"/>
      </rPr>
      <t xml:space="preserve">直径</t>
    </r>
    <r>
      <rPr>
        <sz val="9"/>
        <color rgb="FF333333"/>
        <rFont val="Arial"/>
        <family val="2"/>
      </rPr>
      <t xml:space="preserve">26</t>
    </r>
    <r>
      <rPr>
        <sz val="9"/>
        <color rgb="FF333333"/>
        <rFont val="Noto Sans"/>
        <family val="2"/>
      </rPr>
      <t xml:space="preserve">㎜ 内径</t>
    </r>
    <r>
      <rPr>
        <sz val="9"/>
        <color rgb="FF333333"/>
        <rFont val="Arial"/>
        <family val="2"/>
      </rPr>
      <t xml:space="preserve">12</t>
    </r>
    <r>
      <rPr>
        <sz val="9"/>
        <color rgb="FF333333"/>
        <rFont val="Noto Sans"/>
        <family val="2"/>
      </rPr>
      <t xml:space="preserve">㎜ 长度</t>
    </r>
    <r>
      <rPr>
        <sz val="9"/>
        <color rgb="FF333333"/>
        <rFont val="Arial"/>
        <family val="2"/>
      </rPr>
      <t xml:space="preserve">44</t>
    </r>
    <r>
      <rPr>
        <sz val="9"/>
        <color rgb="FF333333"/>
        <rFont val="Noto Sans"/>
        <family val="2"/>
      </rPr>
      <t xml:space="preserve">㎜</t>
    </r>
  </si>
  <si>
    <t xml:space="preserve">P+F-2093   N15+U1+BW</t>
  </si>
  <si>
    <t xml:space="preserve">P+F-2094   RH168M-0BAA1960N-01000</t>
  </si>
  <si>
    <t xml:space="preserve">P+F-2095   RV178N-10CALA31N-01024</t>
  </si>
  <si>
    <t xml:space="preserve">P+F-2096   PVI58N-011K1R6IN-1024</t>
  </si>
  <si>
    <r>
      <rPr>
        <sz val="9"/>
        <color rgb="FF333333"/>
        <rFont val="Arial"/>
        <family val="2"/>
      </rPr>
      <t xml:space="preserve">P+F-2097   PUM58-1213 </t>
    </r>
    <r>
      <rPr>
        <sz val="9"/>
        <color rgb="FF333333"/>
        <rFont val="Noto Sans"/>
        <family val="2"/>
      </rPr>
      <t xml:space="preserve">绝对值，多圈，</t>
    </r>
    <r>
      <rPr>
        <sz val="9"/>
        <color rgb="FF333333"/>
        <rFont val="Arial"/>
        <family val="2"/>
      </rPr>
      <t xml:space="preserve">pf</t>
    </r>
    <r>
      <rPr>
        <sz val="9"/>
        <color rgb="FF333333"/>
        <rFont val="Noto Sans"/>
        <family val="2"/>
      </rPr>
      <t xml:space="preserve">网</t>
    </r>
  </si>
  <si>
    <t xml:space="preserve">P+F-2098   WE77/EX1-Bi</t>
  </si>
  <si>
    <t xml:space="preserve">P+F-2099   RHI56N-0AAK1R61N-01024</t>
  </si>
  <si>
    <t xml:space="preserve">P+F-2100   THI58N-OTAKOR6TN-01024</t>
  </si>
  <si>
    <t xml:space="preserve">P+F-2101   VL18-54-M/40A/118/128</t>
  </si>
  <si>
    <t xml:space="preserve">P+F-2102   REFLEKTOR H60</t>
  </si>
  <si>
    <t xml:space="preserve">P+F-2103   V1-G-N4-5M-PVC</t>
  </si>
  <si>
    <t xml:space="preserve">P+F-2104   KFD2-SL2-EX2</t>
  </si>
  <si>
    <t xml:space="preserve">P+F-2105   RVI58N-011K1A61N-01250</t>
  </si>
  <si>
    <t xml:space="preserve">P+F-2106   AVM58N-011K1RHGN-1213</t>
  </si>
  <si>
    <t xml:space="preserve">P+F-2107   OBS1500-F28-E40RR50</t>
  </si>
  <si>
    <t xml:space="preserve">P+F-2108   NJ2-PB-US-2.062-V93</t>
  </si>
  <si>
    <t xml:space="preserve">P+F-2109   PVI58N-011K1A61N-01250</t>
  </si>
  <si>
    <t xml:space="preserve">P+F-2110   RH158N-OSWK1R61N-1024</t>
  </si>
  <si>
    <t xml:space="preserve">P+F-2111   10*38 5A</t>
  </si>
  <si>
    <t xml:space="preserve">P+F-2112   M4.1/MV4.1/40B/95/110</t>
  </si>
  <si>
    <t xml:space="preserve">P+F-2113   ML4-GA/7B/33  24VCC  2MS  L=50</t>
  </si>
  <si>
    <t xml:space="preserve">P+F-2114   ML4/T/KSU/33  24VCC  2MS</t>
  </si>
  <si>
    <t xml:space="preserve">P+F-2115   NJ15+U1+A2</t>
  </si>
  <si>
    <t xml:space="preserve">P+F-2116   NJ2+12GM40-E2-V1</t>
  </si>
  <si>
    <t xml:space="preserve">P+F-2117   RHI90N-0IAK1R61N-1024</t>
  </si>
  <si>
    <t xml:space="preserve">P+F-2118   RHI58N-0BAK1R66N-2048</t>
  </si>
  <si>
    <t xml:space="preserve">P+F-2119   APM58-011AAR0GN-1213</t>
  </si>
  <si>
    <t xml:space="preserve">P+F-2120   VAN-G4-PE</t>
  </si>
  <si>
    <r>
      <rPr>
        <sz val="9"/>
        <color rgb="FF333333"/>
        <rFont val="Arial"/>
        <family val="2"/>
      </rPr>
      <t xml:space="preserve">P+F-2121   E18-LAS/92  PN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Arial"/>
        <family val="2"/>
      </rPr>
      <t xml:space="preserve">418497</t>
    </r>
  </si>
  <si>
    <t xml:space="preserve">P+F-2122   ML8-8-H-350-IR/25/65A/103/115B</t>
  </si>
  <si>
    <r>
      <rPr>
        <sz val="9"/>
        <color rgb="FF333333"/>
        <rFont val="Arial"/>
        <family val="2"/>
      </rPr>
      <t xml:space="preserve">P+F-2123   M12</t>
    </r>
    <r>
      <rPr>
        <sz val="9"/>
        <color rgb="FF333333"/>
        <rFont val="Noto Sans"/>
        <family val="2"/>
      </rPr>
      <t xml:space="preserve">预制电缆 直型母插头 </t>
    </r>
    <r>
      <rPr>
        <sz val="9"/>
        <color rgb="FF333333"/>
        <rFont val="Arial"/>
        <family val="2"/>
      </rPr>
      <t xml:space="preserve">3</t>
    </r>
    <r>
      <rPr>
        <sz val="9"/>
        <color rgb="FF333333"/>
        <rFont val="Noto Sans"/>
        <family val="2"/>
      </rPr>
      <t xml:space="preserve">米</t>
    </r>
  </si>
  <si>
    <r>
      <rPr>
        <sz val="9"/>
        <color rgb="FF333333"/>
        <rFont val="Arial"/>
        <family val="2"/>
      </rPr>
      <t xml:space="preserve">P+F-2124   M12</t>
    </r>
    <r>
      <rPr>
        <sz val="9"/>
        <color rgb="FF333333"/>
        <rFont val="Noto Sans"/>
        <family val="2"/>
      </rPr>
      <t xml:space="preserve">预制电缆 直型母插头 </t>
    </r>
    <r>
      <rPr>
        <sz val="9"/>
        <color rgb="FF333333"/>
        <rFont val="Arial"/>
        <family val="2"/>
      </rPr>
      <t xml:space="preserve">10</t>
    </r>
    <r>
      <rPr>
        <sz val="9"/>
        <color rgb="FF333333"/>
        <rFont val="Noto Sans"/>
        <family val="2"/>
      </rPr>
      <t xml:space="preserve">米</t>
    </r>
  </si>
  <si>
    <r>
      <rPr>
        <sz val="9"/>
        <color rgb="FF333333"/>
        <rFont val="Arial"/>
        <family val="2"/>
      </rPr>
      <t xml:space="preserve">P+F-2125   M12</t>
    </r>
    <r>
      <rPr>
        <sz val="9"/>
        <color rgb="FF333333"/>
        <rFont val="Noto Sans"/>
        <family val="2"/>
      </rPr>
      <t xml:space="preserve">预制电缆 直型母插头 </t>
    </r>
    <r>
      <rPr>
        <sz val="9"/>
        <color rgb="FF333333"/>
        <rFont val="Arial"/>
        <family val="2"/>
      </rPr>
      <t xml:space="preserve">15</t>
    </r>
    <r>
      <rPr>
        <sz val="9"/>
        <color rgb="FF333333"/>
        <rFont val="Noto Sans"/>
        <family val="2"/>
      </rPr>
      <t xml:space="preserve">米</t>
    </r>
  </si>
  <si>
    <r>
      <rPr>
        <sz val="9"/>
        <color rgb="FF333333"/>
        <rFont val="Arial"/>
        <family val="2"/>
      </rPr>
      <t xml:space="preserve">P+F-2126   M12</t>
    </r>
    <r>
      <rPr>
        <sz val="9"/>
        <color rgb="FF333333"/>
        <rFont val="Noto Sans"/>
        <family val="2"/>
      </rPr>
      <t xml:space="preserve">预制电缆 直型母插头 </t>
    </r>
    <r>
      <rPr>
        <sz val="9"/>
        <color rgb="FF333333"/>
        <rFont val="Arial"/>
        <family val="2"/>
      </rPr>
      <t xml:space="preserve">30</t>
    </r>
    <r>
      <rPr>
        <sz val="9"/>
        <color rgb="FF333333"/>
        <rFont val="Noto Sans"/>
        <family val="2"/>
      </rPr>
      <t xml:space="preserve">米</t>
    </r>
  </si>
  <si>
    <t xml:space="preserve">P+F-2127   GLV18-6173/120+H85-2</t>
  </si>
  <si>
    <r>
      <rPr>
        <sz val="9"/>
        <color rgb="FF333333"/>
        <rFont val="Arial"/>
        <family val="2"/>
      </rPr>
      <t xml:space="preserve">P+F-2128   ML4.1-54-F/95/110</t>
    </r>
    <r>
      <rPr>
        <sz val="9"/>
        <color rgb="FF333333"/>
        <rFont val="Noto Sans"/>
        <family val="2"/>
      </rPr>
      <t xml:space="preserve">带反射板</t>
    </r>
  </si>
  <si>
    <t xml:space="preserve">P+F-2129   M18 10M OBE10000-18GW60-SE4</t>
  </si>
  <si>
    <t xml:space="preserve">P+F-2130   S3000</t>
  </si>
  <si>
    <t xml:space="preserve">P+F-2131   CJ10-30GM-A2</t>
  </si>
  <si>
    <t xml:space="preserve">P+F-2132   NBB5-18OM50-E2</t>
  </si>
  <si>
    <t xml:space="preserve">P+F-2133   MLV40-8-H-1463</t>
  </si>
  <si>
    <t xml:space="preserve">P+F-2134   ML5-6/32/115</t>
  </si>
  <si>
    <t xml:space="preserve">P+F-2135   GLV12-8-200/37/40B/94</t>
  </si>
  <si>
    <t xml:space="preserve">P+F-2136   VL-W</t>
  </si>
  <si>
    <t xml:space="preserve">P+F-2137   10-11331-R-1000</t>
  </si>
  <si>
    <t xml:space="preserve">P+F-2138   NJ30-U1-A2</t>
  </si>
  <si>
    <t xml:space="preserve">P+F-2139   RV1SON-09BKOA3T-01000</t>
  </si>
  <si>
    <t xml:space="preserve">P+F-2140   10-11631-A180</t>
  </si>
  <si>
    <t xml:space="preserve">P+F-2141   10-11631-A2048</t>
  </si>
  <si>
    <r>
      <rPr>
        <sz val="9"/>
        <color rgb="FF333333"/>
        <rFont val="Arial"/>
        <family val="2"/>
      </rPr>
      <t xml:space="preserve">P+F-2142   B.603296 </t>
    </r>
    <r>
      <rPr>
        <sz val="9"/>
        <color rgb="FF333333"/>
        <rFont val="Noto Sans"/>
        <family val="2"/>
      </rPr>
      <t xml:space="preserve">订货号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设备</t>
    </r>
    <r>
      <rPr>
        <sz val="9"/>
        <color rgb="FF333333"/>
        <rFont val="Arial"/>
        <family val="2"/>
      </rPr>
      <t xml:space="preserve">):6032-96</t>
    </r>
  </si>
  <si>
    <t xml:space="preserve">P+F-2143   30-4201IA-720</t>
  </si>
  <si>
    <t xml:space="preserve">P+F-2144   NBB5-18GK50-E2</t>
  </si>
  <si>
    <t xml:space="preserve">P+F-2145   NCN3-F31K-N4-K</t>
  </si>
  <si>
    <r>
      <rPr>
        <sz val="9"/>
        <color rgb="FF333333"/>
        <rFont val="Arial"/>
        <family val="2"/>
      </rPr>
      <t xml:space="preserve">P+F-2146   RHI58N-OBAK1R61N-1024  </t>
    </r>
    <r>
      <rPr>
        <sz val="9"/>
        <color rgb="FF333333"/>
        <rFont val="Noto Sans"/>
        <family val="2"/>
      </rPr>
      <t xml:space="preserve">编码器</t>
    </r>
  </si>
  <si>
    <t xml:space="preserve">P+F-3000   RN150N-09BK0A3TN-01000</t>
  </si>
  <si>
    <t xml:space="preserve">P+F-3001   KCD2-E2</t>
  </si>
  <si>
    <t xml:space="preserve">P+F-3002   US2000-30GM-IUR2-V15 10-30VDC</t>
  </si>
  <si>
    <t xml:space="preserve">P+F-3003   P48AAA-9120 PLT 056N038</t>
  </si>
  <si>
    <t xml:space="preserve">P+F-3004   NJ2-V3-N</t>
  </si>
  <si>
    <t xml:space="preserve">P+F-3005   KFD2-UT2-1</t>
  </si>
  <si>
    <t xml:space="preserve">P+F-3006   KFD2-STC4-EX1</t>
  </si>
  <si>
    <t xml:space="preserve">P+F-3007   KFD2-STC4-1</t>
  </si>
  <si>
    <t xml:space="preserve">P+F-3008   KFD2-STC4-1.20</t>
  </si>
  <si>
    <t xml:space="preserve">P+F-3009   KFD2-CRG2-EX1.D</t>
  </si>
  <si>
    <t xml:space="preserve">P+F-3010   KFD2-SR2.EX1.W</t>
  </si>
  <si>
    <t xml:space="preserve">P+F-3011   KFD2-SCD-EX1.LK</t>
  </si>
  <si>
    <r>
      <rPr>
        <sz val="9"/>
        <color rgb="FF333333"/>
        <rFont val="Arial"/>
        <family val="2"/>
      </rPr>
      <t xml:space="preserve">P+F-3012   IA40-FP-I3-P1</t>
    </r>
    <r>
      <rPr>
        <sz val="9"/>
        <color rgb="FF333333"/>
        <rFont val="Noto Sans"/>
        <family val="2"/>
      </rPr>
      <t xml:space="preserve">带安装支架</t>
    </r>
  </si>
  <si>
    <r>
      <rPr>
        <sz val="9"/>
        <color rgb="FF333333"/>
        <rFont val="Arial"/>
        <family val="2"/>
      </rPr>
      <t xml:space="preserve">P+F-3013   NCN40+U1+ZO</t>
    </r>
    <r>
      <rPr>
        <sz val="9"/>
        <color rgb="FF333333"/>
        <rFont val="Noto Sans"/>
        <family val="2"/>
      </rPr>
      <t xml:space="preserve">带安装支架</t>
    </r>
  </si>
  <si>
    <t xml:space="preserve">P+F-3014   V1-G-N-10M-PUR</t>
  </si>
  <si>
    <t xml:space="preserve">P+F-3015   CJ4-13GT-N</t>
  </si>
  <si>
    <r>
      <rPr>
        <sz val="9"/>
        <color rgb="FF333333"/>
        <rFont val="Arial"/>
        <family val="2"/>
      </rPr>
      <t xml:space="preserve">P+F-3016   10-15631-R-1024 </t>
    </r>
    <r>
      <rPr>
        <sz val="9"/>
        <color rgb="FF333333"/>
        <rFont val="Noto Sans"/>
        <family val="2"/>
      </rPr>
      <t xml:space="preserve">编码器</t>
    </r>
  </si>
  <si>
    <t xml:space="preserve">P+F-3017   KFD2-CD-EX1.32</t>
  </si>
  <si>
    <t xml:space="preserve">P+F-3018   SB3048</t>
  </si>
  <si>
    <t xml:space="preserve">P+F-3019   RLK39-55-2/31/35/40A/116</t>
  </si>
  <si>
    <t xml:space="preserve">P+F-3020   PG9W+CFP9+FKPG9+PG1/2</t>
  </si>
  <si>
    <t xml:space="preserve">P+F-3021   HID2821</t>
  </si>
  <si>
    <r>
      <rPr>
        <sz val="9"/>
        <color rgb="FF333333"/>
        <rFont val="Arial"/>
        <family val="2"/>
      </rPr>
      <t xml:space="preserve">P+F-3022   LJM18T-52</t>
    </r>
    <r>
      <rPr>
        <sz val="9"/>
        <color rgb="FF333333"/>
        <rFont val="Noto Sans"/>
        <family val="2"/>
      </rPr>
      <t xml:space="preserve">接近开关</t>
    </r>
  </si>
  <si>
    <r>
      <rPr>
        <sz val="9"/>
        <color rgb="FF333333"/>
        <rFont val="Arial"/>
        <family val="2"/>
      </rPr>
      <t xml:space="preserve">P+F-3023   LJM12T-2Z</t>
    </r>
    <r>
      <rPr>
        <sz val="9"/>
        <color rgb="FF333333"/>
        <rFont val="Noto Sans"/>
        <family val="2"/>
      </rPr>
      <t xml:space="preserve">接近开关</t>
    </r>
  </si>
  <si>
    <t xml:space="preserve">P+F-3024   14-14366-4096+9404 12*12</t>
  </si>
  <si>
    <r>
      <rPr>
        <sz val="9"/>
        <color rgb="FF333333"/>
        <rFont val="Arial"/>
        <family val="2"/>
      </rPr>
      <t xml:space="preserve">P+F-3025   9409 TeileNr:045023 </t>
    </r>
    <r>
      <rPr>
        <sz val="9"/>
        <color rgb="FF333333"/>
        <rFont val="Noto Sans"/>
        <family val="2"/>
      </rPr>
      <t xml:space="preserve">软连接</t>
    </r>
  </si>
  <si>
    <r>
      <rPr>
        <sz val="9"/>
        <color rgb="FF333333"/>
        <rFont val="Arial"/>
        <family val="2"/>
      </rPr>
      <t xml:space="preserve">P+F-3026   NJ30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Arial"/>
        <family val="2"/>
      </rPr>
      <t xml:space="preserve">27822S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Arial"/>
        <family val="2"/>
      </rPr>
      <t xml:space="preserve">+U1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Arial"/>
        <family val="2"/>
      </rPr>
      <t xml:space="preserve">108416S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Arial"/>
        <family val="2"/>
      </rPr>
      <t xml:space="preserve">+</t>
    </r>
  </si>
  <si>
    <r>
      <rPr>
        <sz val="9"/>
        <color rgb="FF333333"/>
        <rFont val="Arial"/>
        <family val="2"/>
      </rPr>
      <t xml:space="preserve">P+F-3027   RVI58N-011AAR61N-03600</t>
    </r>
    <r>
      <rPr>
        <sz val="9"/>
        <color rgb="FF333333"/>
        <rFont val="Noto Sans"/>
        <family val="2"/>
      </rPr>
      <t xml:space="preserve">带</t>
    </r>
    <r>
      <rPr>
        <sz val="9"/>
        <color rgb="FF333333"/>
        <rFont val="Arial"/>
        <family val="2"/>
      </rPr>
      <t xml:space="preserve">3</t>
    </r>
    <r>
      <rPr>
        <sz val="9"/>
        <color rgb="FF333333"/>
        <rFont val="Noto Sans"/>
        <family val="2"/>
      </rPr>
      <t xml:space="preserve">套连</t>
    </r>
  </si>
  <si>
    <t xml:space="preserve">P+F-3028   KW10X10</t>
  </si>
  <si>
    <t xml:space="preserve">P+F-3029   E18-LASEV18-LAS253276a92</t>
  </si>
  <si>
    <t xml:space="preserve">P+F-3030   RL31-8-HIGU-300-RT/73C/136</t>
  </si>
  <si>
    <t xml:space="preserve">P+F-3031   OBE10M-18GM60-SE5-V1</t>
  </si>
  <si>
    <t xml:space="preserve">P+F-3032   NEB10-12GM50-E2-V1</t>
  </si>
  <si>
    <t xml:space="preserve">P+F-3033   ODT-HH-MAH300-B15</t>
  </si>
  <si>
    <t xml:space="preserve">P+F-3034   RVI78N-10CK2A31N-01000</t>
  </si>
  <si>
    <t xml:space="preserve">P+F-3035   RVI78N-10CK2A31N-06000</t>
  </si>
  <si>
    <t xml:space="preserve">P+F-3036   10-116D1-R-600</t>
  </si>
  <si>
    <t xml:space="preserve">P+F-3037   UB2000-F42S-U-V15</t>
  </si>
  <si>
    <t xml:space="preserve">P+F-3038   V1-W</t>
  </si>
  <si>
    <t xml:space="preserve">P+F-3039   NV2-PD-E02-2.875-Y95</t>
  </si>
  <si>
    <t xml:space="preserve">P+F-3040   WCS-PG210</t>
  </si>
  <si>
    <t xml:space="preserve">P+F-3041   WCS3A-LS221-0</t>
  </si>
  <si>
    <t xml:space="preserve">P+F-3042   FVM58N-011K2A3BN-1213</t>
  </si>
  <si>
    <t xml:space="preserve">P+F-3043   KFD2-VR2-EX 1.50M</t>
  </si>
  <si>
    <t xml:space="preserve">P+F-3044   IVH-M1K</t>
  </si>
  <si>
    <t xml:space="preserve">P+F-3045   IDC-50F-1K</t>
  </si>
  <si>
    <t xml:space="preserve">P+F-3046   LS600-DA-P/F1</t>
  </si>
  <si>
    <t xml:space="preserve">P+F-3047   LS600-DA-P/F2</t>
  </si>
  <si>
    <t xml:space="preserve">P+F-3048   NJ10-30GMSD-R2</t>
  </si>
  <si>
    <t xml:space="preserve">P+F-3049   24VDCNI8-MI8-VP4X-H1141</t>
  </si>
  <si>
    <t xml:space="preserve">P+F-3050   KFU8-DWB-10</t>
  </si>
  <si>
    <t xml:space="preserve">P+F-3051   AVM58N-011AAROGN-1212</t>
  </si>
  <si>
    <t xml:space="preserve">P+F-3052   NCB5C-FP-A2</t>
  </si>
  <si>
    <t xml:space="preserve">P+F-3053   GLV18-8-450/115/120</t>
  </si>
  <si>
    <t xml:space="preserve">P+F-3054   RH158N-OBAK1R61N-01024</t>
  </si>
  <si>
    <t xml:space="preserve">P+F-3055   BK5003-3020-BNKG/NI</t>
  </si>
  <si>
    <t xml:space="preserve">P+F-3056   RL28-8-H/X-2000-IR-Z/49/112</t>
  </si>
  <si>
    <t xml:space="preserve">P+F-3057   NBB15-30GKK-W0.PART NO.802848</t>
  </si>
  <si>
    <t xml:space="preserve">P+F-3058   ASS 4K-12B</t>
  </si>
  <si>
    <t xml:space="preserve">P+F-3059   AVM58I-011KIR(A)OBN-1212</t>
  </si>
  <si>
    <t xml:space="preserve">P+F-3060   AVM58I-011K1R(A)OBN-1213</t>
  </si>
  <si>
    <t xml:space="preserve">P+F-3061   FVS58N-011ADR3GN-0013</t>
  </si>
  <si>
    <t xml:space="preserve">P+F-3062   FVS58N-011K2R4GN-0013</t>
  </si>
  <si>
    <t xml:space="preserve">P+F-3063   NJ1.5-8GM40-E2</t>
  </si>
  <si>
    <t xml:space="preserve">P+F-3064   NBN40-L2-E2-V1</t>
  </si>
  <si>
    <t xml:space="preserve">P+F-3065`   ZV12H 236-11Z-RMS</t>
  </si>
  <si>
    <r>
      <rPr>
        <sz val="9"/>
        <color rgb="FF333333"/>
        <rFont val="Arial"/>
        <family val="2"/>
      </rPr>
      <t xml:space="preserve">P+F-3066   </t>
    </r>
    <r>
      <rPr>
        <sz val="9"/>
        <color rgb="FF333333"/>
        <rFont val="Noto Sans"/>
        <family val="2"/>
      </rPr>
      <t xml:space="preserve">图号：</t>
    </r>
    <r>
      <rPr>
        <sz val="9"/>
        <color rgb="FF333333"/>
        <rFont val="Arial"/>
        <family val="2"/>
      </rPr>
      <t xml:space="preserve">10209581</t>
    </r>
  </si>
  <si>
    <t xml:space="preserve">P+F-3067   NJ2-11-N-G</t>
  </si>
  <si>
    <t xml:space="preserve">P+F-3068   IL39-54/30-40A/116/126 A</t>
  </si>
  <si>
    <t xml:space="preserve">P+F-3069   NBB0.8-5GM25-E2</t>
  </si>
  <si>
    <r>
      <rPr>
        <sz val="9"/>
        <color rgb="FF333333"/>
        <rFont val="Arial"/>
        <family val="2"/>
      </rPr>
      <t xml:space="preserve">P+F-3070   RL 10*10(L30)</t>
    </r>
    <r>
      <rPr>
        <sz val="9"/>
        <color rgb="FF333333"/>
        <rFont val="Noto Sans"/>
        <family val="2"/>
      </rPr>
      <t xml:space="preserve">联轴器</t>
    </r>
  </si>
  <si>
    <t xml:space="preserve">P+F-3071   RV158N-011ABR61N-1024</t>
  </si>
  <si>
    <r>
      <rPr>
        <sz val="9"/>
        <color rgb="FF333333"/>
        <rFont val="Arial"/>
        <family val="2"/>
      </rPr>
      <t xml:space="preserve">P+F-3072   9416L </t>
    </r>
    <r>
      <rPr>
        <sz val="9"/>
        <color rgb="FF333333"/>
        <rFont val="Noto Sans"/>
        <family val="2"/>
      </rPr>
      <t xml:space="preserve">座形 </t>
    </r>
    <r>
      <rPr>
        <sz val="9"/>
        <color rgb="FF333333"/>
        <rFont val="Arial"/>
        <family val="2"/>
      </rPr>
      <t xml:space="preserve">12</t>
    </r>
    <r>
      <rPr>
        <sz val="9"/>
        <color rgb="FF333333"/>
        <rFont val="Noto Sans"/>
        <family val="2"/>
      </rPr>
      <t xml:space="preserve">孔</t>
    </r>
  </si>
  <si>
    <r>
      <rPr>
        <sz val="9"/>
        <color rgb="FF333333"/>
        <rFont val="Arial"/>
        <family val="2"/>
      </rPr>
      <t xml:space="preserve">P+F-3073   NBB20-L2-E3 PNP,</t>
    </r>
    <r>
      <rPr>
        <sz val="9"/>
        <color rgb="FF333333"/>
        <rFont val="Noto Sans"/>
        <family val="2"/>
      </rPr>
      <t xml:space="preserve">常闭</t>
    </r>
  </si>
  <si>
    <r>
      <rPr>
        <sz val="9"/>
        <color rgb="FF333333"/>
        <rFont val="Arial"/>
        <family val="2"/>
      </rPr>
      <t xml:space="preserve">P+F-3074   NBB20-L2-E2 PNP,</t>
    </r>
    <r>
      <rPr>
        <sz val="9"/>
        <color rgb="FF333333"/>
        <rFont val="Noto Sans"/>
        <family val="2"/>
      </rPr>
      <t xml:space="preserve">常开</t>
    </r>
  </si>
  <si>
    <t xml:space="preserve">P+F-3075   NBB8-18GM30-E2-V1</t>
  </si>
  <si>
    <t xml:space="preserve">P+F-3076   NBB20-L2-E3-V1</t>
  </si>
  <si>
    <t xml:space="preserve">P+F-3077   PVM58N-032AGROBN-1213+SL3003-X</t>
  </si>
  <si>
    <r>
      <rPr>
        <sz val="9"/>
        <color rgb="FF333333"/>
        <rFont val="Arial"/>
        <family val="2"/>
      </rPr>
      <t xml:space="preserve">P+F-3078   RHI90N-0EAAAR6IN-01000</t>
    </r>
    <r>
      <rPr>
        <sz val="9"/>
        <color rgb="FF333333"/>
        <rFont val="Noto Sans"/>
        <family val="2"/>
      </rPr>
      <t xml:space="preserve">（带插线</t>
    </r>
  </si>
  <si>
    <t xml:space="preserve">P+F-3079   10-15631-IA-1200</t>
  </si>
  <si>
    <t xml:space="preserve">P+F-3080   GLV12-8-200/37/40b/92</t>
  </si>
  <si>
    <t xml:space="preserve">P+F-3081   NCB50-FP-E2-P1</t>
  </si>
  <si>
    <t xml:space="preserve">P+F-3082   RH158N-0BAK1R6XN-1024</t>
  </si>
  <si>
    <t xml:space="preserve">P+F-3083   NJ6-F-N2</t>
  </si>
  <si>
    <t xml:space="preserve">P+F-3084   KFA5-SR2-EX1.W</t>
  </si>
  <si>
    <t xml:space="preserve">P+F-3085   NJ15-U1-DW1-10</t>
  </si>
  <si>
    <t xml:space="preserve">P+F-3086   RL23-8-H-2000-IR/67/125</t>
  </si>
  <si>
    <t xml:space="preserve">P+F-3087   RV158N-032AARG1N1024</t>
  </si>
  <si>
    <t xml:space="preserve">P+F-3088   10-11631 IA 5000</t>
  </si>
  <si>
    <t xml:space="preserve">P+F-3089   CJ8-18GM-E2</t>
  </si>
  <si>
    <t xml:space="preserve">P+F-3090   UDC-18GM-400-3E3</t>
  </si>
  <si>
    <t xml:space="preserve">P+F-3091   LD28/LV28-LAS-F1/47/76A/82B/</t>
  </si>
  <si>
    <r>
      <rPr>
        <sz val="9"/>
        <color rgb="FF333333"/>
        <rFont val="Arial"/>
        <family val="2"/>
      </rPr>
      <t xml:space="preserve">P+F-3092   NBB15-30GM60-A2,</t>
    </r>
    <r>
      <rPr>
        <sz val="9"/>
        <color rgb="FF333333"/>
        <rFont val="Noto Sans"/>
        <family val="2"/>
      </rPr>
      <t xml:space="preserve">检测范围</t>
    </r>
    <r>
      <rPr>
        <sz val="9"/>
        <color rgb="FF333333"/>
        <rFont val="Arial"/>
        <family val="2"/>
      </rPr>
      <t xml:space="preserve">:15mm1</t>
    </r>
  </si>
  <si>
    <t xml:space="preserve">P+F-3093   RVI58N-011KIR61N-04096</t>
  </si>
  <si>
    <t xml:space="preserve">P+F-3094   NBB5-18GM50-E2-V1</t>
  </si>
  <si>
    <t xml:space="preserve">P+F-3095   PV558N-011AGRBW-0013</t>
  </si>
  <si>
    <t xml:space="preserve">P+F-3096   PV158N-OA61-1024</t>
  </si>
  <si>
    <t xml:space="preserve">P+F-3097   NEB4-8QM50-E2</t>
  </si>
  <si>
    <t xml:space="preserve">P+F-3098   UB2000-F42-E6-V15</t>
  </si>
  <si>
    <t xml:space="preserve">P+F-3099   NBB5-18GM50-E2-5M</t>
  </si>
  <si>
    <t xml:space="preserve">P+F-3100   NBB0.8-4M25-E2</t>
  </si>
  <si>
    <t xml:space="preserve">P+F-3101   NJ20+U1+A(24V)</t>
  </si>
  <si>
    <r>
      <rPr>
        <sz val="9"/>
        <color rgb="FF333333"/>
        <rFont val="Arial"/>
        <family val="2"/>
      </rPr>
      <t xml:space="preserve">P+F-3102   RH190N-OLAK1R61N-01024</t>
    </r>
    <r>
      <rPr>
        <sz val="9"/>
        <color rgb="FF333333"/>
        <rFont val="Noto Sans"/>
        <family val="2"/>
      </rPr>
      <t xml:space="preserve">带</t>
    </r>
    <r>
      <rPr>
        <sz val="9"/>
        <color rgb="FF333333"/>
        <rFont val="Arial"/>
        <family val="2"/>
      </rPr>
      <t xml:space="preserve">2</t>
    </r>
    <r>
      <rPr>
        <sz val="9"/>
        <color rgb="FF333333"/>
        <rFont val="Noto Sans"/>
        <family val="2"/>
      </rPr>
      <t xml:space="preserve">米电</t>
    </r>
  </si>
  <si>
    <t xml:space="preserve">P+F-3103   NCN50-FP-N0-P1</t>
  </si>
  <si>
    <t xml:space="preserve">P+F-3104   RVI58N-011K1R61N1024</t>
  </si>
  <si>
    <t xml:space="preserve">P+F-3105   9409-10×10</t>
  </si>
  <si>
    <t xml:space="preserve">P+F-3106   GXPLVSCANP16-0300-20-47-319</t>
  </si>
  <si>
    <t xml:space="preserve">P+F-3107   10-7165XIA-1000 111276</t>
  </si>
  <si>
    <t xml:space="preserve">P+F-3108   TERMEX330</t>
  </si>
  <si>
    <t xml:space="preserve">P+F-3109   KFD2-STC4-E*2PEPPERL+FUCHS</t>
  </si>
  <si>
    <r>
      <rPr>
        <sz val="9"/>
        <color rgb="FF333333"/>
        <rFont val="Arial"/>
        <family val="2"/>
      </rPr>
      <t xml:space="preserve">P+F-3110   </t>
    </r>
    <r>
      <rPr>
        <sz val="9"/>
        <color rgb="FF333333"/>
        <rFont val="Noto Sans"/>
        <family val="2"/>
      </rPr>
      <t xml:space="preserve">编码器</t>
    </r>
    <r>
      <rPr>
        <sz val="9"/>
        <color rgb="FF333333"/>
        <rFont val="Arial"/>
        <family val="2"/>
      </rPr>
      <t xml:space="preserve">10-14631-A-2500</t>
    </r>
  </si>
  <si>
    <r>
      <rPr>
        <sz val="9"/>
        <color rgb="FF333333"/>
        <rFont val="Arial"/>
        <family val="2"/>
      </rPr>
      <t xml:space="preserve">P+F-3111   NJ5-18GM50-E2-V1</t>
    </r>
    <r>
      <rPr>
        <sz val="9"/>
        <color rgb="FF333333"/>
        <rFont val="Noto Sans"/>
        <family val="2"/>
      </rPr>
      <t xml:space="preserve">，</t>
    </r>
    <r>
      <rPr>
        <sz val="9"/>
        <color rgb="FF333333"/>
        <rFont val="Arial"/>
        <family val="2"/>
      </rPr>
      <t xml:space="preserve">U=10-60V</t>
    </r>
  </si>
  <si>
    <t xml:space="preserve">P+F-3112   0BS1500-18GM70-E4-V1</t>
  </si>
  <si>
    <t xml:space="preserve">P+F-3113   10-1163XIA-5000</t>
  </si>
  <si>
    <t xml:space="preserve">P+F-3114   KLD2-PL-1PA</t>
  </si>
  <si>
    <t xml:space="preserve">P+F-3115   V1-W-2M-PVC</t>
  </si>
  <si>
    <t xml:space="preserve">P+F-3116   V1-W-5M-PVC</t>
  </si>
  <si>
    <r>
      <rPr>
        <sz val="9"/>
        <color rgb="FF333333"/>
        <rFont val="Arial"/>
        <family val="2"/>
      </rPr>
      <t xml:space="preserve">P+F-3117   OBEl0M</t>
    </r>
    <r>
      <rPr>
        <sz val="9"/>
        <color rgb="FF333333"/>
        <rFont val="Noto Sans"/>
        <family val="2"/>
      </rPr>
      <t xml:space="preserve">一</t>
    </r>
    <r>
      <rPr>
        <sz val="9"/>
        <color rgb="FF333333"/>
        <rFont val="Arial"/>
        <family val="2"/>
      </rPr>
      <t xml:space="preserve">18GM60</t>
    </r>
    <r>
      <rPr>
        <sz val="9"/>
        <color rgb="FF333333"/>
        <rFont val="Noto Sans"/>
        <family val="2"/>
      </rPr>
      <t xml:space="preserve">一</t>
    </r>
    <r>
      <rPr>
        <sz val="9"/>
        <color rgb="FF333333"/>
        <rFont val="Arial"/>
        <family val="2"/>
      </rPr>
      <t xml:space="preserve">SE5</t>
    </r>
  </si>
  <si>
    <t xml:space="preserve">P+F-3118   PM1360-F110-IU-VI</t>
  </si>
  <si>
    <t xml:space="preserve">P+F-3119   BA304C</t>
  </si>
  <si>
    <t xml:space="preserve">P+F-3120   DM-AM-KIT no:191195</t>
  </si>
  <si>
    <t xml:space="preserve">P+F-3121   9416L-05M-12P-AVM58-Y</t>
  </si>
  <si>
    <t xml:space="preserve">P+F-3122   NMB15-8GM59-E2-FE-0021-DV</t>
  </si>
  <si>
    <t xml:space="preserve">P+F-3123   NBN3-F31K-Z8-K</t>
  </si>
  <si>
    <t xml:space="preserve">P+F-3124   OBS1500-18GM70-E4-V1</t>
  </si>
  <si>
    <r>
      <rPr>
        <sz val="9"/>
        <color rgb="FF333333"/>
        <rFont val="Arial"/>
        <family val="2"/>
      </rPr>
      <t xml:space="preserve">P+F-3125   NBN12-18GM50-A2,</t>
    </r>
    <r>
      <rPr>
        <sz val="9"/>
        <color rgb="FF333333"/>
        <rFont val="Noto Sans"/>
        <family val="2"/>
      </rPr>
      <t xml:space="preserve">常开</t>
    </r>
    <r>
      <rPr>
        <sz val="9"/>
        <color rgb="FF333333"/>
        <rFont val="Arial"/>
        <family val="2"/>
      </rPr>
      <t xml:space="preserve">+</t>
    </r>
    <r>
      <rPr>
        <sz val="9"/>
        <color rgb="FF333333"/>
        <rFont val="Noto Sans"/>
        <family val="2"/>
      </rPr>
      <t xml:space="preserve">常闭型</t>
    </r>
  </si>
  <si>
    <r>
      <rPr>
        <sz val="9"/>
        <color rgb="FF333333"/>
        <rFont val="Arial"/>
        <family val="2"/>
      </rPr>
      <t xml:space="preserve">P+F-3126   NBN12-18GM50-E2,</t>
    </r>
    <r>
      <rPr>
        <sz val="9"/>
        <color rgb="FF333333"/>
        <rFont val="Noto Sans"/>
        <family val="2"/>
      </rPr>
      <t xml:space="preserve">常开型</t>
    </r>
  </si>
  <si>
    <t xml:space="preserve">P+F-3127   NJ5-10GM-N</t>
  </si>
  <si>
    <t xml:space="preserve">P+F-3128   NJ5-12GM-N</t>
  </si>
  <si>
    <t xml:space="preserve">P+F-3129   NJ50-U1-E2</t>
  </si>
  <si>
    <t xml:space="preserve">P+F-3130   IVI-KHD2-4HB6</t>
  </si>
  <si>
    <t xml:space="preserve">P+F-3131   NOC-H5000-2MHT</t>
  </si>
  <si>
    <t xml:space="preserve">P+F-3132   RLK39-54-2/3M40a/116</t>
  </si>
  <si>
    <t xml:space="preserve">P+F-3133   KFD2-VR4-EX1.26</t>
  </si>
  <si>
    <t xml:space="preserve">P+F-3134   10-11631A-60</t>
  </si>
  <si>
    <t xml:space="preserve">P+F-3135   RH158N-OBAK1R61N-05000</t>
  </si>
  <si>
    <t xml:space="preserve">P+F-3136   10-11631A-60</t>
  </si>
  <si>
    <t xml:space="preserve">P+F-3137   RHI58N-OBAK1R61N-1250</t>
  </si>
  <si>
    <t xml:space="preserve">P+F-3138   20-2951</t>
  </si>
  <si>
    <t xml:space="preserve">P+F-3139   RV158N-011AAR 6XN-01250</t>
  </si>
  <si>
    <t xml:space="preserve">P+F-3140   RHI90N-OEAK1R61N-01024</t>
  </si>
  <si>
    <t xml:space="preserve">P+F-3141   TVI40N-09TK0T6TX-1000</t>
  </si>
  <si>
    <t xml:space="preserve">P+F-3142   RHI58N-OBAKIR61N-00300</t>
  </si>
  <si>
    <t xml:space="preserve">P+F-3143   LFL3-BK-U-PVC10</t>
  </si>
  <si>
    <t xml:space="preserve">P+F-3144   KFD2-STC4-EX2</t>
  </si>
  <si>
    <t xml:space="preserve">P+F-3145   KFD2-CD2-EX2</t>
  </si>
  <si>
    <t xml:space="preserve">P+F-3146   KFD2-SL2-EX2.B</t>
  </si>
  <si>
    <t xml:space="preserve">P+F-3147   KFD-STC4-EX2</t>
  </si>
  <si>
    <r>
      <rPr>
        <sz val="9"/>
        <color rgb="FF333333"/>
        <rFont val="Arial"/>
        <family val="2"/>
      </rPr>
      <t xml:space="preserve">P+F-3148   PARTL32 No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Arial"/>
        <family val="2"/>
      </rPr>
      <t xml:space="preserve">418642</t>
    </r>
  </si>
  <si>
    <t xml:space="preserve">P+F-3149   PART NO:118476</t>
  </si>
  <si>
    <t xml:space="preserve">P+F-3150   NJ2-14GM-N-V1</t>
  </si>
  <si>
    <t xml:space="preserve">P+F-3151   KFD2-ST2-EX1 LB</t>
  </si>
  <si>
    <t xml:space="preserve">P+F-3152   KFD2-ST2-EX1 W</t>
  </si>
  <si>
    <t xml:space="preserve">P+F-3153   ASM58N-F1AK1ROGN-1212</t>
  </si>
  <si>
    <t xml:space="preserve">P+F-3154   KFD2-GUT-EX1.D</t>
  </si>
  <si>
    <r>
      <rPr>
        <sz val="9"/>
        <color rgb="FF333333"/>
        <rFont val="Arial"/>
        <family val="2"/>
      </rPr>
      <t xml:space="preserve">P+F-3155   </t>
    </r>
    <r>
      <rPr>
        <sz val="9"/>
        <color rgb="FF333333"/>
        <rFont val="Noto Sans"/>
        <family val="2"/>
      </rPr>
      <t xml:space="preserve">与</t>
    </r>
    <r>
      <rPr>
        <sz val="9"/>
        <color rgb="FF333333"/>
        <rFont val="Arial"/>
        <family val="2"/>
      </rPr>
      <t xml:space="preserve">9416</t>
    </r>
    <r>
      <rPr>
        <sz val="9"/>
        <color rgb="FF333333"/>
        <rFont val="Noto Sans"/>
        <family val="2"/>
      </rPr>
      <t xml:space="preserve">倍加福编码器配套</t>
    </r>
  </si>
  <si>
    <r>
      <rPr>
        <sz val="9"/>
        <color rgb="FF333333"/>
        <rFont val="Arial"/>
        <family val="2"/>
      </rPr>
      <t xml:space="preserve">P+F-3156   </t>
    </r>
    <r>
      <rPr>
        <sz val="9"/>
        <color rgb="FF333333"/>
        <rFont val="Noto Sans"/>
        <family val="2"/>
      </rPr>
      <t xml:space="preserve">与</t>
    </r>
    <r>
      <rPr>
        <sz val="9"/>
        <color rgb="FF333333"/>
        <rFont val="Arial"/>
        <family val="2"/>
      </rPr>
      <t xml:space="preserve">9301</t>
    </r>
    <r>
      <rPr>
        <sz val="9"/>
        <color rgb="FF333333"/>
        <rFont val="Noto Sans"/>
        <family val="2"/>
      </rPr>
      <t xml:space="preserve">倍加福编码器配套</t>
    </r>
  </si>
  <si>
    <t xml:space="preserve">P+F-3157   30-4241A-2048</t>
  </si>
  <si>
    <t xml:space="preserve">P+F-3158   KFD-CD-132</t>
  </si>
  <si>
    <t xml:space="preserve">P+F-3159   KFU8-CRG-Ex1.D</t>
  </si>
  <si>
    <t xml:space="preserve">P+F-3160   KFD0-CS-Ex2.51P</t>
  </si>
  <si>
    <t xml:space="preserve">P+F-3161   KFD2-STC4-2</t>
  </si>
  <si>
    <t xml:space="preserve">P+F-3162   KFD2-UT2-2</t>
  </si>
  <si>
    <t xml:space="preserve">P+F-3163   NJ30+U1+E3</t>
  </si>
  <si>
    <t xml:space="preserve">P+F-3164   NCN8-18GM40-NO-V1</t>
  </si>
  <si>
    <t xml:space="preserve">P+F-3165   M7/MV7/59/76A/103/11</t>
  </si>
  <si>
    <t xml:space="preserve">P+F-3166   UC2000-30GM-E6R2-V15</t>
  </si>
  <si>
    <t xml:space="preserve">P+F-3167   NBB5-18GM40-EO</t>
  </si>
  <si>
    <t xml:space="preserve">P+F-3168   SL3030-X1/GS130/K/F</t>
  </si>
  <si>
    <t xml:space="preserve">P+F-3169   FVM58N-011K2P</t>
  </si>
  <si>
    <t xml:space="preserve">P+F-3170   RV158N011AR6N01024</t>
  </si>
  <si>
    <t xml:space="preserve">P+F-3171   V15-W-2M-PVC</t>
  </si>
  <si>
    <t xml:space="preserve">P+F-3172   KFA6-SR2-EX1.W</t>
  </si>
  <si>
    <t xml:space="preserve">P+F-3173   NBB4-12GM50-E2-V1</t>
  </si>
  <si>
    <r>
      <rPr>
        <sz val="9"/>
        <color rgb="FF333333"/>
        <rFont val="Arial"/>
        <family val="2"/>
      </rPr>
      <t xml:space="preserve">P+F-3174   OCT800-F8-E5</t>
    </r>
    <r>
      <rPr>
        <sz val="9"/>
        <color rgb="FF333333"/>
        <rFont val="Noto Sans"/>
        <family val="2"/>
      </rPr>
      <t xml:space="preserve">漫射</t>
    </r>
  </si>
  <si>
    <t xml:space="preserve">P+F-3175   OBT200-18GM70-E2-V1</t>
  </si>
  <si>
    <t xml:space="preserve">P+F-3176   RVI25P-06FK2A61N-1024</t>
  </si>
  <si>
    <t xml:space="preserve">P+F-3177   RVI25P-06FK2A61N-2500</t>
  </si>
  <si>
    <t xml:space="preserve">P+F-3178   RVI58N-011K1R66N-01024</t>
  </si>
  <si>
    <t xml:space="preserve">P+F-3179   RVI58N-011K1R6XN-05000</t>
  </si>
  <si>
    <t xml:space="preserve">P+F-3180   MLV12-8-H-250-RT/65B/115/128</t>
  </si>
  <si>
    <t xml:space="preserve">P+F-3181   RLK39-54-2/31/40A/116</t>
  </si>
  <si>
    <r>
      <rPr>
        <sz val="9"/>
        <color rgb="FF333333"/>
        <rFont val="Arial"/>
        <family val="2"/>
      </rPr>
      <t xml:space="preserve">P+F-3182   10-11656-R-1024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Arial"/>
        <family val="2"/>
      </rPr>
      <t xml:space="preserve">PEPPERL+FUCHS</t>
    </r>
  </si>
  <si>
    <t xml:space="preserve">P+F-3183   RH190N-OIAKIR61N-512</t>
  </si>
  <si>
    <t xml:space="preserve">P+F-3184   RH190N-ONAKIR61N-512</t>
  </si>
  <si>
    <t xml:space="preserve">P+F-3185   RVI58N-011AAA61N-2500</t>
  </si>
  <si>
    <t xml:space="preserve">P+F-3186   10-11331-R-2000</t>
  </si>
  <si>
    <t xml:space="preserve">P+F-3187   RHI90N-0HAK1R61N-512</t>
  </si>
  <si>
    <r>
      <rPr>
        <sz val="9"/>
        <color rgb="FF333333"/>
        <rFont val="Arial"/>
        <family val="2"/>
      </rPr>
      <t xml:space="preserve">P+F-3188   </t>
    </r>
    <r>
      <rPr>
        <sz val="9"/>
        <color rgb="FF333333"/>
        <rFont val="Noto Sans"/>
        <family val="2"/>
      </rPr>
      <t xml:space="preserve">旋转编码器</t>
    </r>
    <r>
      <rPr>
        <sz val="9"/>
        <color rgb="FF333333"/>
        <rFont val="Arial"/>
        <family val="2"/>
      </rPr>
      <t xml:space="preserve">RHI90N-0NAK1R61N-512</t>
    </r>
  </si>
  <si>
    <t xml:space="preserve">P+F-3189   WSC2A-LS221</t>
  </si>
  <si>
    <t xml:space="preserve">P+F-3190   RVI58N-032AAR61N-00100</t>
  </si>
  <si>
    <t xml:space="preserve">P+F-3191   NCB15+U1+U</t>
  </si>
  <si>
    <t xml:space="preserve">P+F-3192   NCB15+U1+Z2</t>
  </si>
  <si>
    <t xml:space="preserve">P+F-3193   03-4241IA-600</t>
  </si>
  <si>
    <t xml:space="preserve">P+F-3194   4000000,0 278 337,UB300-18GM40</t>
  </si>
  <si>
    <t xml:space="preserve">P+F-3195   NBB2-12GM50-Z2</t>
  </si>
  <si>
    <t xml:space="preserve">P+F-3196   10-233Y1-R-50</t>
  </si>
  <si>
    <t xml:space="preserve">P+F-3197   LFL3-CK-U-PUR-3</t>
  </si>
  <si>
    <t xml:space="preserve">P+F-3198   RH158N-0AAKIR6XN-5000</t>
  </si>
  <si>
    <t xml:space="preserve">P+F-3199   RV158N-011K1A61N-D10Q0</t>
  </si>
  <si>
    <t xml:space="preserve">P+F-3200   Z787.H</t>
  </si>
  <si>
    <t xml:space="preserve">P+F-3201   NJ2-PD-E02-2.062-BHMS5</t>
  </si>
  <si>
    <t xml:space="preserve">P+F-3202   PEPPERL+FUCHS,Nr18107128249477</t>
  </si>
  <si>
    <t xml:space="preserve">P+F-3203   RH190N-OIAK1R61N-2048</t>
  </si>
  <si>
    <t xml:space="preserve">P+F-3204   PMI180-F90-IV-V1</t>
  </si>
  <si>
    <t xml:space="preserve">P+F-3205   SL3010-X2/GS130-333</t>
  </si>
  <si>
    <t xml:space="preserve">P+F-3206   SL3010-X2/GS80-200</t>
  </si>
  <si>
    <t xml:space="preserve">P+F-3207   ZS75S1? 1S WVD</t>
  </si>
  <si>
    <r>
      <rPr>
        <sz val="9"/>
        <color rgb="FF333333"/>
        <rFont val="Arial"/>
        <family val="2"/>
      </rPr>
      <t xml:space="preserve">P+F-3208   WCS3-CS70-M1  </t>
    </r>
    <r>
      <rPr>
        <sz val="9"/>
        <color rgb="FF333333"/>
        <rFont val="Noto Sans"/>
        <family val="2"/>
      </rPr>
      <t xml:space="preserve">订货号：</t>
    </r>
    <r>
      <rPr>
        <sz val="9"/>
        <color rgb="FF333333"/>
        <rFont val="Arial"/>
        <family val="2"/>
      </rPr>
      <t xml:space="preserve">174071</t>
    </r>
  </si>
  <si>
    <r>
      <rPr>
        <sz val="9"/>
        <color rgb="FF333333"/>
        <rFont val="Arial"/>
        <family val="2"/>
      </rPr>
      <t xml:space="preserve">P+F-3209   WCS-MB1 </t>
    </r>
    <r>
      <rPr>
        <sz val="9"/>
        <color rgb="FF333333"/>
        <rFont val="Noto Sans"/>
        <family val="2"/>
      </rPr>
      <t xml:space="preserve">订货号：</t>
    </r>
    <r>
      <rPr>
        <sz val="9"/>
        <color rgb="FF333333"/>
        <rFont val="Arial"/>
        <family val="2"/>
      </rPr>
      <t xml:space="preserve">184098</t>
    </r>
  </si>
  <si>
    <r>
      <rPr>
        <sz val="9"/>
        <color rgb="FF333333"/>
        <rFont val="Arial"/>
        <family val="2"/>
      </rPr>
      <t xml:space="preserve">P+F-3210   WCS3B-LS331 </t>
    </r>
    <r>
      <rPr>
        <sz val="9"/>
        <color rgb="FF333333"/>
        <rFont val="Noto Sans"/>
        <family val="2"/>
      </rPr>
      <t xml:space="preserve">订货号</t>
    </r>
    <r>
      <rPr>
        <sz val="9"/>
        <color rgb="FF333333"/>
        <rFont val="Arial"/>
        <family val="2"/>
      </rPr>
      <t xml:space="preserve">799290-0026</t>
    </r>
  </si>
  <si>
    <r>
      <rPr>
        <sz val="9"/>
        <color rgb="FF333333"/>
        <rFont val="Arial"/>
        <family val="2"/>
      </rPr>
      <t xml:space="preserve">P+F-3211   WCS-DCF  </t>
    </r>
    <r>
      <rPr>
        <sz val="9"/>
        <color rgb="FF333333"/>
        <rFont val="Noto Sans"/>
        <family val="2"/>
      </rPr>
      <t xml:space="preserve">订货号：</t>
    </r>
    <r>
      <rPr>
        <sz val="9"/>
        <color rgb="FF333333"/>
        <rFont val="Arial"/>
        <family val="2"/>
      </rPr>
      <t xml:space="preserve">184234</t>
    </r>
  </si>
  <si>
    <r>
      <rPr>
        <sz val="9"/>
        <color rgb="FF333333"/>
        <rFont val="Arial"/>
        <family val="2"/>
      </rPr>
      <t xml:space="preserve">P+F-3212   V17-G-PG9  </t>
    </r>
    <r>
      <rPr>
        <sz val="9"/>
        <color rgb="FF333333"/>
        <rFont val="Noto Sans"/>
        <family val="2"/>
      </rPr>
      <t xml:space="preserve">订货号：</t>
    </r>
    <r>
      <rPr>
        <sz val="9"/>
        <color rgb="FF333333"/>
        <rFont val="Arial"/>
        <family val="2"/>
      </rPr>
      <t xml:space="preserve">199931</t>
    </r>
  </si>
  <si>
    <t xml:space="preserve">P+F-3213   NJ1.5-3-8GM</t>
  </si>
  <si>
    <t xml:space="preserve">P+F-3214   RHI58N-0BK1R61N-01024</t>
  </si>
  <si>
    <t xml:space="preserve">P+F-3215   KFD2-PT2-EX1-5</t>
  </si>
  <si>
    <t xml:space="preserve">P+F-3216   KFD2-SOT2-EX1.LB</t>
  </si>
  <si>
    <t xml:space="preserve">P+F-3217   AMH58N-OBAK1R0GN-1213</t>
  </si>
  <si>
    <t xml:space="preserve">P+F-3218   ASM58N-F2AAAR0GN-1213</t>
  </si>
  <si>
    <t xml:space="preserve">P+F-3219   RVI58N-0A61N-1024</t>
  </si>
  <si>
    <t xml:space="preserve">P+F-3220   KZ-QXJ-20</t>
  </si>
  <si>
    <t xml:space="preserve">P+F-3221   NBB5-18GM60-WS</t>
  </si>
  <si>
    <t xml:space="preserve">P+F-3222   THI58N-OBAK0R6TN-01000</t>
  </si>
  <si>
    <t xml:space="preserve">P+F-3223   M5/MV5/32/H5</t>
  </si>
  <si>
    <t xml:space="preserve">P+F-3224   RL39-55/32/40A/82A/116</t>
  </si>
  <si>
    <t xml:space="preserve">P+F-3225   SC3.5-G-N0 45585</t>
  </si>
  <si>
    <r>
      <rPr>
        <sz val="9"/>
        <color rgb="FF333333"/>
        <rFont val="Arial"/>
        <family val="2"/>
      </rPr>
      <t xml:space="preserve">P+F-3226   ML7-54-G-4280 </t>
    </r>
    <r>
      <rPr>
        <sz val="9"/>
        <color rgb="FF333333"/>
        <rFont val="Noto Sans"/>
        <family val="2"/>
      </rPr>
      <t xml:space="preserve">光电开关</t>
    </r>
  </si>
  <si>
    <t xml:space="preserve">P+F-3227   TVI50N-09BKOR6TN-360</t>
  </si>
  <si>
    <t xml:space="preserve">P+F-3228   NJ2.5-147M-N-V1-Y</t>
  </si>
  <si>
    <t xml:space="preserve">P+F-3229   10-11331-R-720</t>
  </si>
  <si>
    <t xml:space="preserve">P+F-3230   KFU8-UFC-EX1.D</t>
  </si>
  <si>
    <t xml:space="preserve">P+F-3231   PVM58W011AGR0BN-1213</t>
  </si>
  <si>
    <r>
      <rPr>
        <sz val="9"/>
        <color rgb="FF333333"/>
        <rFont val="Arial"/>
        <family val="2"/>
      </rPr>
      <t xml:space="preserve">P+F-3232   RHI90N-0IAK1R6XN-2048</t>
    </r>
    <r>
      <rPr>
        <sz val="9"/>
        <color rgb="FF333333"/>
        <rFont val="Noto Sans"/>
        <family val="2"/>
      </rPr>
      <t xml:space="preserve">配全套附</t>
    </r>
  </si>
  <si>
    <r>
      <rPr>
        <sz val="9"/>
        <color rgb="FF333333"/>
        <rFont val="Arial"/>
        <family val="2"/>
      </rPr>
      <t xml:space="preserve">P+F-3233   FVM58N-01LK2R3BN-1213Mfg</t>
    </r>
    <r>
      <rPr>
        <sz val="9"/>
        <color rgb="FF333333"/>
        <rFont val="Noto Sans"/>
        <family val="2"/>
      </rPr>
      <t xml:space="preserve">配联轴</t>
    </r>
  </si>
  <si>
    <t xml:space="preserve">P+F-3234   RHI58N-0BAKIAR61N-360</t>
  </si>
  <si>
    <t xml:space="preserve">P+F-3235   MBM8-15GM50-ZO-V1</t>
  </si>
  <si>
    <t xml:space="preserve">P+F-3236   3RG6451-3CC00</t>
  </si>
  <si>
    <t xml:space="preserve">P+F-3237   V3-WM-E2-5M-PUR</t>
  </si>
  <si>
    <t xml:space="preserve">P+F-3238   V3-WM-2M-PUR</t>
  </si>
  <si>
    <r>
      <rPr>
        <sz val="9"/>
        <color rgb="FF333333"/>
        <rFont val="Arial"/>
        <family val="2"/>
      </rPr>
      <t xml:space="preserve">P+F-3239   WCS3B-LS221</t>
    </r>
    <r>
      <rPr>
        <sz val="9"/>
        <color rgb="FF333333"/>
        <rFont val="Noto Sans"/>
        <family val="2"/>
      </rPr>
      <t xml:space="preserve">整体外壳</t>
    </r>
  </si>
  <si>
    <t xml:space="preserve">P+F-3240   NBN15-30GKK-WO</t>
  </si>
  <si>
    <t xml:space="preserve">P+F-3241   CJ412GK-N</t>
  </si>
  <si>
    <t xml:space="preserve">P+F-3242   PVM-581-032AGROBN-1213</t>
  </si>
  <si>
    <t xml:space="preserve">P+F-3243   RL28-8-H-2000-IR/47-115</t>
  </si>
  <si>
    <t xml:space="preserve">P+F-3244   FS2-60P</t>
  </si>
  <si>
    <t xml:space="preserve">P+F-3245   V17 153-21,V17 153-21</t>
  </si>
  <si>
    <t xml:space="preserve">P+F-3246   LV28-F1/76A/116</t>
  </si>
  <si>
    <t xml:space="preserve">P+F-3247   BC5150</t>
  </si>
  <si>
    <t xml:space="preserve">P+F-3248   NCB8-18GM40-NO</t>
  </si>
  <si>
    <t xml:space="preserve">P+F-3249   RH190NONAK1R61N512</t>
  </si>
  <si>
    <t xml:space="preserve">P+F-3250   RHI90N-OKAK1R61N-2048</t>
  </si>
  <si>
    <t xml:space="preserve">P+F-3251   IA40-FP-I3-P1</t>
  </si>
  <si>
    <t xml:space="preserve">P+F-3252   IA8-30GM-13   3-8MM</t>
  </si>
  <si>
    <t xml:space="preserve">P+F-3253   RHI90N-OHAK1R66N-00500</t>
  </si>
  <si>
    <t xml:space="preserve">P+F-3254   RL10S-2323/46/59/92</t>
  </si>
  <si>
    <t xml:space="preserve">P+F-3255   NJ4-12GM40-E2-V1</t>
  </si>
  <si>
    <t xml:space="preserve">P+F-3256   RLK6-1302</t>
  </si>
  <si>
    <t xml:space="preserve">P+F-3257   RLK6-1302-8S-30</t>
  </si>
  <si>
    <t xml:space="preserve">P+F-3258   ML4-8-KSU-2325</t>
  </si>
  <si>
    <t xml:space="preserve">P+F-3259   FGA30-NG1.5-8N-C</t>
  </si>
  <si>
    <t xml:space="preserve">P+F-3260   KW 10*10</t>
  </si>
  <si>
    <t xml:space="preserve">P+F-3261   AVS58N-011AARHGN-0012</t>
  </si>
  <si>
    <r>
      <rPr>
        <sz val="9"/>
        <color rgb="FF333333"/>
        <rFont val="Arial"/>
        <family val="2"/>
      </rPr>
      <t xml:space="preserve">P+F-3262   LK39/31/40A/116 </t>
    </r>
    <r>
      <rPr>
        <sz val="9"/>
        <color rgb="FF333333"/>
        <rFont val="Noto Sans"/>
        <family val="2"/>
      </rPr>
      <t xml:space="preserve">对射式 </t>
    </r>
    <r>
      <rPr>
        <sz val="9"/>
        <color rgb="FF333333"/>
        <rFont val="Arial"/>
        <family val="2"/>
      </rPr>
      <t xml:space="preserve">20M</t>
    </r>
  </si>
  <si>
    <t xml:space="preserve">P+F-3263   KH6-SR2-EX2.W</t>
  </si>
  <si>
    <t xml:space="preserve">P+F-3264   NCB8-18GM50-Z4-V1</t>
  </si>
  <si>
    <t xml:space="preserve">P+F-3265   V1-G-2M-PVC</t>
  </si>
  <si>
    <t xml:space="preserve">P+F-3266   PSM58I-F2AAGROBN-1213</t>
  </si>
  <si>
    <t xml:space="preserve">P+F-3267   RHI58-0AAKER61N-1024</t>
  </si>
  <si>
    <t xml:space="preserve">P+F-3268   S130-A2</t>
  </si>
  <si>
    <t xml:space="preserve">P+F-3269   NBN5-30GM50-Z0</t>
  </si>
  <si>
    <t xml:space="preserve">P+F-3270   OYLX1-16/F11T2J</t>
  </si>
  <si>
    <t xml:space="preserve">P+F-3271   RT168M-0011R61N-00600</t>
  </si>
  <si>
    <t xml:space="preserve">P+F-3272   MH 04-3742A</t>
  </si>
  <si>
    <t xml:space="preserve">P+F-3273   NBN15-30GM60-WS 20-250V/45-65</t>
  </si>
  <si>
    <t xml:space="preserve">P+F-3274   NCN40-U1+E2</t>
  </si>
  <si>
    <t xml:space="preserve">P+F-3275   NBB15-U1-A2</t>
  </si>
  <si>
    <t xml:space="preserve">P+F-3276   NBB15-U1-E2</t>
  </si>
  <si>
    <t xml:space="preserve">P+F-3277   NBB20-U1-A2</t>
  </si>
  <si>
    <t xml:space="preserve">P+F-3278   NBN40-U1-E2</t>
  </si>
  <si>
    <t xml:space="preserve">P+F-3279   NJ2-12GM40-E2-V1</t>
  </si>
  <si>
    <t xml:space="preserve">P+F-3280   NJ20+U4+W-BHMS3-N-C</t>
  </si>
  <si>
    <t xml:space="preserve">P+F-3281   BK3150</t>
  </si>
  <si>
    <t xml:space="preserve">P+F-3282   FVS58N-011ADR3BN-0013</t>
  </si>
  <si>
    <t xml:space="preserve">P+F-3283   RHI58N-OAAKIR6XN-01024</t>
  </si>
  <si>
    <t xml:space="preserve">P+F-3284   UB300-18GM40-T-V1</t>
  </si>
  <si>
    <t xml:space="preserve">P+F-3285   NCB5-18GN40-Z0</t>
  </si>
  <si>
    <t xml:space="preserve">P+F-3286   NLN3-F31K-N4</t>
  </si>
  <si>
    <t xml:space="preserve">P+F-3287   NLN3-F31K-N5</t>
  </si>
  <si>
    <t xml:space="preserve">P+F-3288   NCB5-18GM4D-Z0</t>
  </si>
  <si>
    <t xml:space="preserve">P+F-3289   UDC-18GM-400-3E3-Y185415</t>
  </si>
  <si>
    <t xml:space="preserve">P+F-3290   ML6-8-H-120-RT/59/65a/95/136</t>
  </si>
  <si>
    <t xml:space="preserve">P+F-3291   MLV40-6/47/92</t>
  </si>
  <si>
    <t xml:space="preserve">P+F-3292   V3-WM-5M-PVC</t>
  </si>
  <si>
    <t xml:space="preserve">P+F-3293   RHI58N-0BAK1R61N-00500</t>
  </si>
  <si>
    <t xml:space="preserve">P+F-3294   ML4-8-KSU-2324</t>
  </si>
  <si>
    <t xml:space="preserve">P+F-3295   SLPCM30-3-R-L/31</t>
  </si>
  <si>
    <t xml:space="preserve">P+F-3296   SLP30-3-T</t>
  </si>
  <si>
    <t xml:space="preserve">P+F-3297   DCX-065-5</t>
  </si>
  <si>
    <t xml:space="preserve">P+F-3298   DC20-5-210</t>
  </si>
  <si>
    <t xml:space="preserve">P+F-3299   RHI90N-OEAK1R61N-2048</t>
  </si>
  <si>
    <t xml:space="preserve">P+F-3300   NJ4-12GM-N</t>
  </si>
  <si>
    <t xml:space="preserve">P+F-3301   NBN4-F2Q-E2-V3-G-0.5M</t>
  </si>
  <si>
    <t xml:space="preserve">P+F-3302   AVS58N-011K1RHGN-0013</t>
  </si>
  <si>
    <r>
      <rPr>
        <sz val="9"/>
        <color rgb="FF333333"/>
        <rFont val="Arial"/>
        <family val="2"/>
      </rPr>
      <t xml:space="preserve">P+F-3303   </t>
    </r>
    <r>
      <rPr>
        <sz val="9"/>
        <color rgb="FF333333"/>
        <rFont val="Noto Sans"/>
        <family val="2"/>
      </rPr>
      <t xml:space="preserve">与</t>
    </r>
    <r>
      <rPr>
        <sz val="9"/>
        <color rgb="FF333333"/>
        <rFont val="Arial"/>
        <family val="2"/>
      </rPr>
      <t xml:space="preserve">ASM58N-F2AAARHGN-1212</t>
    </r>
    <r>
      <rPr>
        <sz val="9"/>
        <color rgb="FF333333"/>
        <rFont val="Noto Sans"/>
        <family val="2"/>
      </rPr>
      <t xml:space="preserve">配套</t>
    </r>
  </si>
  <si>
    <t xml:space="preserve">P+F-3304   LXP1 120-1R</t>
  </si>
  <si>
    <t xml:space="preserve">P+F-3305   NBB4-12GM50-E1-V1</t>
  </si>
  <si>
    <t xml:space="preserve">P+F-3306   PMI80-F90-IU-V1-191134</t>
  </si>
  <si>
    <t xml:space="preserve">P+F-3307   RSWT4-RKWT-225/1M</t>
  </si>
  <si>
    <t xml:space="preserve">P+F-3308   NBN8-18GM50-E0 10</t>
  </si>
  <si>
    <t xml:space="preserve">P+F-3309   ASM58N-F2AAAROSN-1212</t>
  </si>
  <si>
    <t xml:space="preserve">P+F-33098   RVI58N-011K1R61N-1024</t>
  </si>
  <si>
    <t xml:space="preserve">P+F-3310   VBA-4E3A-KE-ZE/R</t>
  </si>
  <si>
    <t xml:space="preserve">P+F-3311   V15-W-10M-PUR</t>
  </si>
  <si>
    <t xml:space="preserve">P+F-3312   UBE4000-30GM-SA2-V15</t>
  </si>
  <si>
    <r>
      <rPr>
        <sz val="9"/>
        <color rgb="FF333333"/>
        <rFont val="Arial"/>
        <family val="2"/>
      </rPr>
      <t xml:space="preserve">P+F-3313   287-522-01-00</t>
    </r>
    <r>
      <rPr>
        <sz val="9"/>
        <color rgb="FF333333"/>
        <rFont val="Noto Sans"/>
        <family val="2"/>
      </rPr>
      <t xml:space="preserve">，为择业车</t>
    </r>
    <r>
      <rPr>
        <sz val="9"/>
        <color rgb="FF333333"/>
        <rFont val="Arial"/>
        <family val="2"/>
      </rPr>
      <t xml:space="preserve">4278</t>
    </r>
    <r>
      <rPr>
        <sz val="9"/>
        <color rgb="FF333333"/>
        <rFont val="Noto Sans"/>
        <family val="2"/>
      </rPr>
      <t xml:space="preserve">的</t>
    </r>
  </si>
  <si>
    <t xml:space="preserve">P+F-3314   KFD2-RR-Ex1</t>
  </si>
  <si>
    <t xml:space="preserve">P+F-3315   131567.ST-H.1-34</t>
  </si>
  <si>
    <t xml:space="preserve">P+F-3316   RH190N-ONAAAR66N-1024</t>
  </si>
  <si>
    <t xml:space="preserve">P+F-3317   PSS581-F3AAZROBN-0013</t>
  </si>
  <si>
    <t xml:space="preserve">P+F-3318   RHI58N-OBAK1N-02048</t>
  </si>
  <si>
    <t xml:space="preserve">P+F-3319   RHI58N-OBAK1N-04096</t>
  </si>
  <si>
    <t xml:space="preserve">P+F-3320   58-10KE16/A-256</t>
  </si>
  <si>
    <r>
      <rPr>
        <sz val="9"/>
        <color rgb="FF333333"/>
        <rFont val="Arial"/>
        <family val="2"/>
      </rPr>
      <t xml:space="preserve">P+F-3321   PVM58N-D11AGPOBN-121</t>
    </r>
    <r>
      <rPr>
        <sz val="9"/>
        <color rgb="FF333333"/>
        <rFont val="Noto Sans"/>
        <family val="2"/>
      </rPr>
      <t xml:space="preserve">电源</t>
    </r>
    <r>
      <rPr>
        <sz val="9"/>
        <color rgb="FF333333"/>
        <rFont val="Arial"/>
        <family val="2"/>
      </rPr>
      <t xml:space="preserve">10-30V</t>
    </r>
  </si>
  <si>
    <r>
      <rPr>
        <sz val="9"/>
        <color rgb="FF333333"/>
        <rFont val="Arial"/>
        <family val="2"/>
      </rPr>
      <t xml:space="preserve">P+F-3322   9401  10*10</t>
    </r>
    <r>
      <rPr>
        <sz val="9"/>
        <color rgb="FF333333"/>
        <rFont val="Noto Sans"/>
        <family val="2"/>
      </rPr>
      <t xml:space="preserve">编码器弹性接手</t>
    </r>
  </si>
  <si>
    <t xml:space="preserve">P+F-3323   PMI104-F90-1U-V1</t>
  </si>
  <si>
    <t xml:space="preserve">P+F-3324   RHI90N-0HAAAR61N-1024</t>
  </si>
  <si>
    <t xml:space="preserve">P+F-3325   AHM58N-OBAAAROBN-1212</t>
  </si>
  <si>
    <t xml:space="preserve">P+F-3326   NBB2-30GM50-E2-V1</t>
  </si>
  <si>
    <t xml:space="preserve">P+F-3327   LFL3-CK-U-PVC5</t>
  </si>
  <si>
    <t xml:space="preserve">P+F-3328   PVM58N-011AZROBN-1213</t>
  </si>
  <si>
    <t xml:space="preserve">P+F-3329   OBS3000-18GM70-E4</t>
  </si>
  <si>
    <r>
      <rPr>
        <sz val="9"/>
        <color rgb="FF333333"/>
        <rFont val="Arial"/>
        <family val="2"/>
      </rPr>
      <t xml:space="preserve">P+F-3330   58-10K1E6/A</t>
    </r>
    <r>
      <rPr>
        <sz val="9"/>
        <color rgb="FF333333"/>
        <rFont val="Noto Sans"/>
        <family val="2"/>
      </rPr>
      <t xml:space="preserve">～</t>
    </r>
    <r>
      <rPr>
        <sz val="9"/>
        <color rgb="FF333333"/>
        <rFont val="Arial"/>
        <family val="2"/>
      </rPr>
      <t xml:space="preserve">256</t>
    </r>
  </si>
  <si>
    <t xml:space="preserve">P+F-3331   SL30003010</t>
  </si>
  <si>
    <t xml:space="preserve">P+F-3332   LLR04-1.6-1.0-WC3 415663</t>
  </si>
  <si>
    <t xml:space="preserve">P+F-3333   RVI50N-09BAAA3TN-01000 121080</t>
  </si>
  <si>
    <t xml:space="preserve">P+F-3334   PVM58X-011AGR0BN-1213 192625</t>
  </si>
  <si>
    <t xml:space="preserve">P+F-3338   M100/MV100-RT/76A/103/115 2147</t>
  </si>
  <si>
    <t xml:space="preserve">P+F-3339   ML100-55/103/115 210545</t>
  </si>
  <si>
    <r>
      <rPr>
        <sz val="9"/>
        <color rgb="FF333333"/>
        <rFont val="Arial"/>
        <family val="2"/>
      </rPr>
      <t xml:space="preserve">P+F-3340   RL32-54/47/73C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Arial"/>
        <family val="2"/>
      </rPr>
      <t xml:space="preserve">10~30VDC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Arial"/>
        <family val="2"/>
      </rPr>
      <t xml:space="preserve">P+F-3341   L32+LV32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Arial"/>
        <family val="2"/>
      </rPr>
      <t xml:space="preserve">0~30VDC</t>
    </r>
    <r>
      <rPr>
        <sz val="9"/>
        <color rgb="FF333333"/>
        <rFont val="Noto Sans"/>
        <family val="2"/>
      </rPr>
      <t xml:space="preserve">）</t>
    </r>
  </si>
  <si>
    <t xml:space="preserve">P+F-3342   KFD2-VR-EX 1.50M</t>
  </si>
  <si>
    <t xml:space="preserve">P+F-3343   NJ40-FP-SN-P1</t>
  </si>
  <si>
    <t xml:space="preserve">P+F-3344   RVI58N-021K5R61N-05000</t>
  </si>
  <si>
    <t xml:space="preserve">P+F-3345   RI587D 1000EH 4AE2F</t>
  </si>
  <si>
    <t xml:space="preserve">P+F-3346   KFU8-GUT-1.D</t>
  </si>
  <si>
    <t xml:space="preserve">P+F-3347   NBB10-30GK50-F2</t>
  </si>
  <si>
    <t xml:space="preserve">P+F-3348   KFA6-DWB-EX1D</t>
  </si>
  <si>
    <t xml:space="preserve">P+F-3349   397275-N1X012</t>
  </si>
  <si>
    <t xml:space="preserve">P+F-3350   ZS96 610-401C2048BZ2/05L</t>
  </si>
  <si>
    <t xml:space="preserve">P+F-3351   BN-1213-10</t>
  </si>
  <si>
    <t xml:space="preserve">P+F-3352   BN-1213-15</t>
  </si>
  <si>
    <t xml:space="preserve">P+F-3353   BN-1321-10</t>
  </si>
  <si>
    <t xml:space="preserve">P+F-3354   BN-1321-15</t>
  </si>
  <si>
    <t xml:space="preserve">P+F-3355   NJ40+U10+E2</t>
  </si>
  <si>
    <t xml:space="preserve">P+F-3356   LVLA1-G2S-E5PG-CF</t>
  </si>
  <si>
    <t xml:space="preserve">P+F-3357   M100/MV100-RT/76A/95/103</t>
  </si>
  <si>
    <t xml:space="preserve">P+F-3358   M100/MV100-RT/35/76A/95/103</t>
  </si>
  <si>
    <t xml:space="preserve">P+F-3359   ML100-55/95/103+0RR50</t>
  </si>
  <si>
    <t xml:space="preserve">P+F-3360   NJ15+U1+N</t>
  </si>
  <si>
    <t xml:space="preserve">P+F-3361   RL31-54/73C/136</t>
  </si>
  <si>
    <t xml:space="preserve">P+F-3362   NBN30-L2-E2-V1</t>
  </si>
  <si>
    <t xml:space="preserve">P+F-3363   NBN40-L2-E0-V1</t>
  </si>
  <si>
    <t xml:space="preserve">P+F-3364   NBB10-30GM50-WS</t>
  </si>
  <si>
    <t xml:space="preserve">P+F-3365   NBB2-12GK50-E2</t>
  </si>
  <si>
    <t xml:space="preserve">P+F-3366   3RG6113-3G100</t>
  </si>
  <si>
    <t xml:space="preserve">P+F-3367   30-4201IA-1024</t>
  </si>
  <si>
    <r>
      <rPr>
        <sz val="9"/>
        <color rgb="FF333333"/>
        <rFont val="Arial"/>
        <family val="2"/>
      </rPr>
      <t xml:space="preserve">P+F-3368   NIBB20-L2-E2-U1 24V   PNP</t>
    </r>
    <r>
      <rPr>
        <sz val="9"/>
        <color rgb="FF333333"/>
        <rFont val="Noto Sans"/>
        <family val="2"/>
      </rPr>
      <t xml:space="preserve">型</t>
    </r>
  </si>
  <si>
    <t xml:space="preserve">P+F-3369   ALS-200P</t>
  </si>
  <si>
    <t xml:space="preserve">P+F-3370   KFUB-UFC-1D</t>
  </si>
  <si>
    <t xml:space="preserve">P+F-3371   NBB1.5-8GM40-Z0</t>
  </si>
  <si>
    <t xml:space="preserve">P+F-3372   NJ2-8GM40-E2</t>
  </si>
  <si>
    <t xml:space="preserve">P+F-3373   10*10*30</t>
  </si>
  <si>
    <t xml:space="preserve">P+F-3374   Part-Nr:182360</t>
  </si>
  <si>
    <t xml:space="preserve">P+F-3375   NJ30+U4+4-V12-N.0 253VAC</t>
  </si>
  <si>
    <t xml:space="preserve">P+F-3376   NJ2-12GM50-WS-V12</t>
  </si>
  <si>
    <t xml:space="preserve">P+F-3377   NBB-18GM60-WS-V12</t>
  </si>
  <si>
    <t xml:space="preserve">P+F-3378   NPN NO BA30ME</t>
  </si>
  <si>
    <t xml:space="preserve">P+F-3379   NPN NC BA18ME</t>
  </si>
  <si>
    <t xml:space="preserve">P+F-3380   NC+U1+N0 PART NO.106619</t>
  </si>
  <si>
    <t xml:space="preserve">P+F-3381   NJ50-FP-W4-P1</t>
  </si>
  <si>
    <t xml:space="preserve">P+F-3382   FVS58N-011K2A3BN-0013  9401</t>
  </si>
  <si>
    <t xml:space="preserve">P+F-3383   NCN100-F23-E2-V1 24VDC</t>
  </si>
  <si>
    <t xml:space="preserve">P+F-3384   RHI58N-2TAK1R61N-10000</t>
  </si>
  <si>
    <t xml:space="preserve">P+F-3385   GLV12-54/37/40B/115</t>
  </si>
  <si>
    <t xml:space="preserve">P+F-3386   NCN4-12GM60-C1-B3-V1 1/11</t>
  </si>
  <si>
    <t xml:space="preserve">P+F-3387   ASM58N-F2AK1RHGN-1213 Vcc:10-3</t>
  </si>
  <si>
    <t xml:space="preserve">P+F-3388   RLK28-8-H-2000-IR-Z/31/116</t>
  </si>
  <si>
    <t xml:space="preserve">P+F-3389   RL32-55-EX2\47\73C</t>
  </si>
  <si>
    <t xml:space="preserve">P+F-3390   NBB4-12GM30-E2-V1</t>
  </si>
  <si>
    <t xml:space="preserve">P+F-3391   RL31-8-HGU-300-RT/73C/136</t>
  </si>
  <si>
    <t xml:space="preserve">P+F-3392   NJ5-18GK-N-150</t>
  </si>
  <si>
    <t xml:space="preserve">P+F-3393   NI15-M30-AP6X-H1141</t>
  </si>
  <si>
    <t xml:space="preserve">P+F-3394   FAPL-210N-MECHANICAL</t>
  </si>
  <si>
    <t xml:space="preserve">P+F-3395   5A125VAC/3A250VAC</t>
  </si>
  <si>
    <t xml:space="preserve">P+F-3396   3RG4013-3AG01</t>
  </si>
  <si>
    <t xml:space="preserve">P+F-3397   H50X100H7</t>
  </si>
  <si>
    <t xml:space="preserve">P+F-3398   RVI58N-011K1R61N-00500</t>
  </si>
  <si>
    <t xml:space="preserve">P+F-3399   RHI58N-0BAKR61N-00500</t>
  </si>
  <si>
    <t xml:space="preserve">P+F-3400   NCN00-F23-E2-V1DC10-60V</t>
  </si>
  <si>
    <r>
      <rPr>
        <sz val="9"/>
        <color rgb="FF333333"/>
        <rFont val="Arial"/>
        <family val="2"/>
      </rPr>
      <t xml:space="preserve">P+F-3401   (</t>
    </r>
    <r>
      <rPr>
        <sz val="9"/>
        <color rgb="FF333333"/>
        <rFont val="Noto Sans"/>
        <family val="2"/>
      </rPr>
      <t xml:space="preserve">公）</t>
    </r>
    <r>
      <rPr>
        <sz val="9"/>
        <color rgb="FF333333"/>
        <rFont val="Arial"/>
        <family val="2"/>
      </rPr>
      <t xml:space="preserve">V1S-G-2M-PUR</t>
    </r>
  </si>
  <si>
    <r>
      <rPr>
        <sz val="9"/>
        <color rgb="FF333333"/>
        <rFont val="Arial"/>
        <family val="2"/>
      </rPr>
      <t xml:space="preserve">P+F-3402   </t>
    </r>
    <r>
      <rPr>
        <sz val="9"/>
        <color rgb="FF333333"/>
        <rFont val="Noto Sans"/>
        <family val="2"/>
      </rPr>
      <t xml:space="preserve">（母）</t>
    </r>
    <r>
      <rPr>
        <sz val="9"/>
        <color rgb="FF333333"/>
        <rFont val="Arial"/>
        <family val="2"/>
      </rPr>
      <t xml:space="preserve">V1S-G-2M-PUR</t>
    </r>
  </si>
  <si>
    <t xml:space="preserve">P+F-3403   NJ15-30GM50-E2-V1</t>
  </si>
  <si>
    <t xml:space="preserve">P+F-3404   AVM58I-011AAA0BN-1212</t>
  </si>
  <si>
    <t xml:space="preserve">P+F-3405   30-3601_A-720</t>
  </si>
  <si>
    <t xml:space="preserve">P+F-3406   LA39-LK39-Z31</t>
  </si>
  <si>
    <t xml:space="preserve">P+F-3407   NG30+U1+N</t>
  </si>
  <si>
    <t xml:space="preserve">P+F-3408   NJ15-30GK-N</t>
  </si>
  <si>
    <t xml:space="preserve">P+F-3409   D-68301</t>
  </si>
  <si>
    <t xml:space="preserve">P+F-3410   NCN25-F35-A2-250-01</t>
  </si>
  <si>
    <t xml:space="preserve">P+F-3411   050613-IDF-231</t>
  </si>
  <si>
    <t xml:space="preserve">P+F-3412   041118-IDL15</t>
  </si>
  <si>
    <t xml:space="preserve">P+F-3413   AVM58N-011AARYBN-1213</t>
  </si>
  <si>
    <t xml:space="preserve">P+F-3414   OBT200-18GM70-E5-V1</t>
  </si>
  <si>
    <t xml:space="preserve">P+F-3415   FVS58N-011K2R3GN-0013</t>
  </si>
  <si>
    <t xml:space="preserve">P+F-3416   LME05-1.6-0.5-Z1</t>
  </si>
  <si>
    <t xml:space="preserve">P+F-3417   KS-LL-IR-1320</t>
  </si>
  <si>
    <t xml:space="preserve">P+F-3418   KSU-LL-IR-1320</t>
  </si>
  <si>
    <t xml:space="preserve">P+F-3419   NJ8-18GM-N</t>
  </si>
  <si>
    <t xml:space="preserve">P+F-3420   NBN8-12GM50-E2-V1</t>
  </si>
  <si>
    <t xml:space="preserve">P+F-3421   HD2-DM-B</t>
  </si>
  <si>
    <t xml:space="preserve">P+F-3422   HD2-FBPS-1.25.360</t>
  </si>
  <si>
    <t xml:space="preserve">P+F-3423   F2-JBSC-8.CG</t>
  </si>
  <si>
    <t xml:space="preserve">P+F-3424   RHI58N-OBAK1R61N-01024</t>
  </si>
  <si>
    <t xml:space="preserve">P+F-3425   RHIPON-ONA-KIR61N-1024</t>
  </si>
  <si>
    <t xml:space="preserve">P+F-3426   34441 V1-W-R2-5M-P</t>
  </si>
  <si>
    <t xml:space="preserve">P+F-3427   LXK-K2/D AC/DC 20-450V 10A</t>
  </si>
  <si>
    <t xml:space="preserve">P+F-3428   ML7-8-H-350-IR/59/65A/115A/136</t>
  </si>
  <si>
    <t xml:space="preserve">P+F-3429   UPR-03 2</t>
  </si>
  <si>
    <t xml:space="preserve">P+F-3430   KFD2-SD-EX1.48.90A</t>
  </si>
  <si>
    <t xml:space="preserve">P+F-3431   KFD2-SL2-EX1.B</t>
  </si>
  <si>
    <t xml:space="preserve">P+F-3432   WCS2B-LS221H</t>
  </si>
  <si>
    <t xml:space="preserve">P+F-3433   NJ5+U1+E2</t>
  </si>
  <si>
    <t xml:space="preserve">P+F-3434   RHI90N-0IAK1R61N-01024</t>
  </si>
  <si>
    <t xml:space="preserve">P+F-3435   LZQII-35-10X11</t>
  </si>
  <si>
    <t xml:space="preserve">P+F-3436   art-nr:099512;serie:10-51551-</t>
  </si>
  <si>
    <t xml:space="preserve">P+F-3437   NBN15-30GM50-E0-V1 DC 24V</t>
  </si>
  <si>
    <t xml:space="preserve">P+F-3438   RHI58N-0BAK1R61N-05000</t>
  </si>
  <si>
    <t xml:space="preserve">P+F-3439   KFD2-STC4-1.2O</t>
  </si>
  <si>
    <t xml:space="preserve">P+F-3440   NBN 3-F25F-E8P, SN:83271002</t>
  </si>
  <si>
    <t xml:space="preserve">P+F-3441   RHI90N-0HAK1R61N-01000</t>
  </si>
  <si>
    <t xml:space="preserve">P+F-3442   NBB8-18GM50-E2-M</t>
  </si>
  <si>
    <t xml:space="preserve">P+F-3443   NCB50-FP-E2 10-60VDC/200MA</t>
  </si>
  <si>
    <t xml:space="preserve">P+F-3444   NBN3-F31-Z8-V1</t>
  </si>
  <si>
    <t xml:space="preserve">P+F-3445   V1-G-2M PUR</t>
  </si>
  <si>
    <t xml:space="preserve">P+F-3446   BT25A</t>
  </si>
  <si>
    <t xml:space="preserve">P+F-3447   NJ1.5-PD-E02-1.250-V95</t>
  </si>
  <si>
    <t xml:space="preserve">P+F-3448   WCS2-LS221  No:594717+41415</t>
  </si>
  <si>
    <t xml:space="preserve">P+F-3449   WCS2-GT09-P1   142201/1812007</t>
  </si>
  <si>
    <t xml:space="preserve">P+F-3450   ML5-54/32/115 Ub=10-30VDC</t>
  </si>
  <si>
    <t xml:space="preserve">P+F-3451   MVI-D2-2HRX</t>
  </si>
  <si>
    <t xml:space="preserve">P+F-3452   SLPC8-2-A  PART NO:111815</t>
  </si>
  <si>
    <t xml:space="preserve">P+F-3453   RLK28-55-Z/31/116(NO:13430)</t>
  </si>
  <si>
    <t xml:space="preserve">P+F-3454   NCN25-30GM50-Z4</t>
  </si>
  <si>
    <t xml:space="preserve">P+F-3455   NCN50-FP-Z2-P1</t>
  </si>
  <si>
    <t xml:space="preserve">P+F-3456   REFLKTORH50</t>
  </si>
  <si>
    <t xml:space="preserve">P+F-3457   RVI58N-011K1R61N-04096</t>
  </si>
  <si>
    <t xml:space="preserve">P+F-3458   SL3005-X2/GS130/K/01</t>
  </si>
  <si>
    <t xml:space="preserve">P+F-3459   SL3002-X2/GS80/K/01</t>
  </si>
  <si>
    <t xml:space="preserve">P+F-3460   10-15331-R-1250 24VDC</t>
  </si>
  <si>
    <t xml:space="preserve">P+F-3461   10-11331-R-720  24VDC</t>
  </si>
  <si>
    <t xml:space="preserve">P+F-3462   RVI58N-011K1A61N-02048</t>
  </si>
  <si>
    <t xml:space="preserve">P+F-3463   MPB20</t>
  </si>
  <si>
    <t xml:space="preserve">P+F-3464   NJ15-8GM-N 8VDC SENSOR</t>
  </si>
  <si>
    <t xml:space="preserve">P+F-3465   NBB5-18GM50-20,Part no.Y87673</t>
  </si>
  <si>
    <t xml:space="preserve">P+F-3466   NJ15-FP-E2</t>
  </si>
  <si>
    <t xml:space="preserve">P+F-3467   NJ15-U1-W</t>
  </si>
  <si>
    <t xml:space="preserve">P+F-3468   RLK31-54/31/115</t>
  </si>
  <si>
    <t xml:space="preserve">P+F-3469   RLK39-54-Z/40A/116</t>
  </si>
  <si>
    <t xml:space="preserve">P+F-3470   10-1531-R-1250 24VDC,</t>
  </si>
  <si>
    <t xml:space="preserve">P+F-3471   RV158N-011KIR6IN-010024</t>
  </si>
  <si>
    <t xml:space="preserve">P+F-3472   V15-G-PG9</t>
  </si>
  <si>
    <t xml:space="preserve">P+F-3473   WCS-MT1</t>
  </si>
  <si>
    <t xml:space="preserve">P+F-3474   WCS-PG210E</t>
  </si>
  <si>
    <t xml:space="preserve">P+F-3475   WCS-MF1</t>
  </si>
  <si>
    <t xml:space="preserve">P+F-3476   WCS2-FT1</t>
  </si>
  <si>
    <t xml:space="preserve">P+F-3477   WCS2-MC1</t>
  </si>
  <si>
    <t xml:space="preserve">P+F-3478   WCS2-GT-BR</t>
  </si>
  <si>
    <t xml:space="preserve">P+F-3479   WCS2-LB1</t>
  </si>
  <si>
    <t xml:space="preserve">P+F-3480   WCS2-CS55-M1</t>
  </si>
  <si>
    <t xml:space="preserve">P+F-3481   184057   NO:7029829</t>
  </si>
  <si>
    <t xml:space="preserve">P+F-3482   LFL2-BK-U-PVC5</t>
  </si>
  <si>
    <t xml:space="preserve">P+F-3483   GLV18-55/59/102/159</t>
  </si>
  <si>
    <t xml:space="preserve">P+F-3484   ASM58N-F2AAARHGH1213</t>
  </si>
  <si>
    <t xml:space="preserve">P+F-3485   RH168N-0BAKIR61N-00300</t>
  </si>
  <si>
    <t xml:space="preserve">P+F-3486   AVY5550-KBX</t>
  </si>
  <si>
    <t xml:space="preserve">P+F-3487   3UG4618-2CR20</t>
  </si>
  <si>
    <t xml:space="preserve">P+F-3488   RVI58N-011KR61N-01024</t>
  </si>
  <si>
    <t xml:space="preserve">P+F-3489   RV158N-011K1R61N-100</t>
  </si>
  <si>
    <t xml:space="preserve">P+F-3490   SL3005-X1/GS130-333</t>
  </si>
  <si>
    <t xml:space="preserve">P+F-3491   UB2000-F42-I-V15</t>
  </si>
  <si>
    <t xml:space="preserve">P+F-3492   ASM58N-F2AAROGN 1213 10-30V</t>
  </si>
  <si>
    <t xml:space="preserve">P+F-3493   KFDO-TR-EX1</t>
  </si>
  <si>
    <t xml:space="preserve">P+F-3494   124938</t>
  </si>
  <si>
    <t xml:space="preserve">P+F-3495   Z788 PN:71810</t>
  </si>
  <si>
    <t xml:space="preserve">P+F-3496   KFD2-SR2-EX2.W</t>
  </si>
  <si>
    <t xml:space="preserve">P+F-3497   KFD2-STC4-EX1</t>
  </si>
  <si>
    <t xml:space="preserve">P+F-3498   VBP-HHI</t>
  </si>
  <si>
    <t xml:space="preserve">P+F-3499   9401-10*10</t>
  </si>
  <si>
    <r>
      <rPr>
        <sz val="9"/>
        <color rgb="FF333333"/>
        <rFont val="Arial"/>
        <family val="2"/>
      </rPr>
      <t xml:space="preserve">P+F-3500   9203 </t>
    </r>
    <r>
      <rPr>
        <sz val="9"/>
        <color rgb="FF333333"/>
        <rFont val="Noto Sans"/>
        <family val="2"/>
      </rPr>
      <t xml:space="preserve">安装角铁</t>
    </r>
  </si>
  <si>
    <t xml:space="preserve">P+F-3501   10-11331-R-500</t>
  </si>
  <si>
    <t xml:space="preserve">P+F-3502   ASM36M-F4ABEAOBN-1213</t>
  </si>
  <si>
    <t xml:space="preserve">P+F-3503   RL39-8-2000/32/41a/116/ P+F</t>
  </si>
  <si>
    <t xml:space="preserve">P+F-3504   ML5-8-400/32/115 P+F</t>
  </si>
  <si>
    <t xml:space="preserve">P+F-3505   AVS58N-011AAR0GN-0013</t>
  </si>
  <si>
    <t xml:space="preserve">P+F-3506   RHI90N OHAAAR61N 1024</t>
  </si>
  <si>
    <t xml:space="preserve">P+F-3507   ML39-8-2000/32/40a/82a/116 p+f</t>
  </si>
  <si>
    <t xml:space="preserve">P+F-3508   UB400-12GM-U-V1</t>
  </si>
  <si>
    <t xml:space="preserve">P+F-3509   UB1000-18GM75-U-V15</t>
  </si>
  <si>
    <t xml:space="preserve">P+F-3510   V15-W-2M-PVC</t>
  </si>
  <si>
    <t xml:space="preserve">P+F-3511   UB-PROG2</t>
  </si>
  <si>
    <t xml:space="preserve">P+F-3512   OMH-04</t>
  </si>
  <si>
    <t xml:space="preserve">P+F-3513   PBT Nr.Ex 83.2022X 278195</t>
  </si>
  <si>
    <t xml:space="preserve">P+F-3514   RHI58N-0AAK1R61N-00100</t>
  </si>
  <si>
    <t xml:space="preserve">P+F-3515   NBN3-F25F-E8-Y47291</t>
  </si>
  <si>
    <t xml:space="preserve">P+F-3516   US3000+U9+E6+R2</t>
  </si>
  <si>
    <t xml:space="preserve">P+F-3517   KW-06/10</t>
  </si>
  <si>
    <t xml:space="preserve">P+F-3518   KW-10/10</t>
  </si>
  <si>
    <t xml:space="preserve">P+F-3519   RH190N-01AK1R1N-01024</t>
  </si>
  <si>
    <t xml:space="preserve">P+F-3520   RVI25N-06DK5A31N-01024</t>
  </si>
  <si>
    <t xml:space="preserve">P+F-3521   VI40-14TK0T6TN-0050</t>
  </si>
  <si>
    <t xml:space="preserve">P+F-3522   FVS58N-011ADR3BN-0013</t>
  </si>
  <si>
    <t xml:space="preserve">P+F-3523   UB6000-30GM-E5-V15</t>
  </si>
  <si>
    <t xml:space="preserve">P+F-3524   VI40N-14TK0T6TN-0050</t>
  </si>
  <si>
    <t xml:space="preserve">P+F-3525   MLV40-LL-IR/47/92 419661</t>
  </si>
  <si>
    <t xml:space="preserve">P+F-3526   MC60-12GM50-1N</t>
  </si>
  <si>
    <t xml:space="preserve">P+F-3527   OBS6000-F10-E5-V1 10-30VDC</t>
  </si>
  <si>
    <t xml:space="preserve">P+F-3528   V3-WM-E2-2M-PUR</t>
  </si>
  <si>
    <t xml:space="preserve">P+F-3529   V31-WM-E2-2M-PVC</t>
  </si>
  <si>
    <t xml:space="preserve">P+F-3530   V1-W-A2-2M-PUR</t>
  </si>
  <si>
    <t xml:space="preserve">P+F-3531   RHI58N-OAAKYR61N-01024</t>
  </si>
  <si>
    <t xml:space="preserve">P+F-3532   OAYKYR61N-01024</t>
  </si>
  <si>
    <t xml:space="preserve">P+F-3533   NCB2-V3-N0</t>
  </si>
  <si>
    <t xml:space="preserve">P+F-3534   PMI80-F90-IUE8-V15/BT-F90-W</t>
  </si>
  <si>
    <t xml:space="preserve">P+F-3535   9460 12*12</t>
  </si>
  <si>
    <t xml:space="preserve">P+F-3536   9401 12*12</t>
  </si>
  <si>
    <t xml:space="preserve">P+F-3537   PVS58I-011AGROBN-0013</t>
  </si>
  <si>
    <t xml:space="preserve">P+F-3538   RH158N-0BAK1R61N-01024</t>
  </si>
  <si>
    <t xml:space="preserve">P+F-3539   NBN4-12GM40-E0-V1</t>
  </si>
  <si>
    <t xml:space="preserve">P+F-3540   RVI78N-10CK2A31N-01500</t>
  </si>
  <si>
    <t xml:space="preserve">P+F-3541   RVI78N-10CK2A31N-05000</t>
  </si>
  <si>
    <t xml:space="preserve">P+F-3542   UCC1000-30GM-IUR2-V15</t>
  </si>
  <si>
    <t xml:space="preserve">P+F-3543   PVS58N-011AGROBN-0013</t>
  </si>
  <si>
    <t xml:space="preserve">P+F-3544   NJ15+U4+E2-C</t>
  </si>
  <si>
    <t xml:space="preserve">P+F-3545   NBN15-18GM40-Z4  24v</t>
  </si>
  <si>
    <t xml:space="preserve">P+F-3546   MB-C3-DI32-AKB-182639</t>
  </si>
  <si>
    <t xml:space="preserve">P+F-3547   KFD2-UT-EX1</t>
  </si>
  <si>
    <t xml:space="preserve">P+F-3548   0BE10M-18GM60-SE5-V1</t>
  </si>
  <si>
    <t xml:space="preserve">P+F-3549   ML5-8-400/30/115</t>
  </si>
  <si>
    <r>
      <rPr>
        <sz val="9"/>
        <color rgb="FF333333"/>
        <rFont val="Arial"/>
        <family val="2"/>
      </rPr>
      <t xml:space="preserve">P+F-3550   UB500-18GM-U-V15 </t>
    </r>
    <r>
      <rPr>
        <sz val="9"/>
        <color rgb="FF333333"/>
        <rFont val="Noto Sans"/>
        <family val="2"/>
      </rPr>
      <t xml:space="preserve">带</t>
    </r>
    <r>
      <rPr>
        <sz val="9"/>
        <color rgb="FF333333"/>
        <rFont val="Arial"/>
        <family val="2"/>
      </rPr>
      <t xml:space="preserve">5M</t>
    </r>
    <r>
      <rPr>
        <sz val="9"/>
        <color rgb="FF333333"/>
        <rFont val="Noto Sans"/>
        <family val="2"/>
      </rPr>
      <t xml:space="preserve">线</t>
    </r>
  </si>
  <si>
    <t xml:space="preserve">P+F-3551   PL-1SM</t>
  </si>
  <si>
    <t xml:space="preserve">P+F-3552   NBN3-F25-E8-V1</t>
  </si>
  <si>
    <t xml:space="preserve">P+F-3553   BT32-F25-0</t>
  </si>
  <si>
    <t xml:space="preserve">P+F-3554   10-11631IA-1024</t>
  </si>
  <si>
    <t xml:space="preserve">P+F-3555   NJ4-12GM-N-V1</t>
  </si>
  <si>
    <t xml:space="preserve">P+F-3556   RHI58N-OAAK1R6N-1024</t>
  </si>
  <si>
    <t xml:space="preserve">P+F-3557   9311</t>
  </si>
  <si>
    <t xml:space="preserve">P+F-3558   9402 6mm</t>
  </si>
  <si>
    <t xml:space="preserve">P+F-3559   PMI360D-F130-1E8-V15 24VDC</t>
  </si>
  <si>
    <t xml:space="preserve">P+F-3560   WS17KP-5000-420T-L110-SB0-D8</t>
  </si>
  <si>
    <t xml:space="preserve">P+F-3561   ALS-100PA 10-30VDC 100MA</t>
  </si>
  <si>
    <t xml:space="preserve">P+F-3562   BT34-F25-3</t>
  </si>
  <si>
    <t xml:space="preserve">P+F-3563   NBN3-F25-E8-V1</t>
  </si>
  <si>
    <t xml:space="preserve">P+F-3564   V1-G-4M-PUR</t>
  </si>
  <si>
    <t xml:space="preserve">P+F-3565   RLK39-54-Z/31/40a/116</t>
  </si>
  <si>
    <t xml:space="preserve">P+F-3566   NCB1,5-18GM60-E2-D-VI</t>
  </si>
  <si>
    <t xml:space="preserve">P+F-3567   OBT500-18GM60-E5-V1,10-30VDC</t>
  </si>
  <si>
    <t xml:space="preserve">P+F-3568   NBB2-12GM40-E2-V1,10-30VDC</t>
  </si>
  <si>
    <t xml:space="preserve">P+F-3569   ML100-8-1000-RT/102/115</t>
  </si>
  <si>
    <t xml:space="preserve">P+F-3570   KFD0-R0-EX2</t>
  </si>
  <si>
    <t xml:space="preserve">P+F-3571   KFD2-UT-EX1</t>
  </si>
  <si>
    <t xml:space="preserve">P+F-3572   DVM58N-011AWR0BN-1213</t>
  </si>
  <si>
    <t xml:space="preserve">P+F-3573   KFU8-FSSP-1D</t>
  </si>
  <si>
    <t xml:space="preserve">P+F-3574   9410 12*12</t>
  </si>
  <si>
    <t xml:space="preserve">P+F-3575   NCB50FP-E2-P1</t>
  </si>
  <si>
    <r>
      <rPr>
        <sz val="9"/>
        <color rgb="FF333333"/>
        <rFont val="Arial"/>
        <family val="2"/>
      </rPr>
      <t xml:space="preserve">P+F-3576   NBN8-18GK50-A2 15m</t>
    </r>
    <r>
      <rPr>
        <sz val="9"/>
        <color rgb="FF333333"/>
        <rFont val="Noto Sans"/>
        <family val="2"/>
      </rPr>
      <t xml:space="preserve">电缆</t>
    </r>
  </si>
  <si>
    <t xml:space="preserve">P+F-3577   NBB10-30GM60-A2</t>
  </si>
  <si>
    <t xml:space="preserve">P+F-3578   NBB15-30GM60-A2</t>
  </si>
  <si>
    <r>
      <rPr>
        <sz val="9"/>
        <color rgb="FF333333"/>
        <rFont val="Arial"/>
        <family val="2"/>
      </rPr>
      <t xml:space="preserve">P+F-3579   NBB15-30GM60-A2 </t>
    </r>
    <r>
      <rPr>
        <sz val="9"/>
        <color rgb="FF333333"/>
        <rFont val="Noto Sans"/>
        <family val="2"/>
      </rPr>
      <t xml:space="preserve">定制电缆</t>
    </r>
    <r>
      <rPr>
        <sz val="9"/>
        <color rgb="FF333333"/>
        <rFont val="Arial"/>
        <family val="2"/>
      </rPr>
      <t xml:space="preserve">15M</t>
    </r>
  </si>
  <si>
    <t xml:space="preserve">P+F-3580   Jupiter10B-JG</t>
  </si>
  <si>
    <t xml:space="preserve">P+F-3581   WEM-GLU</t>
  </si>
  <si>
    <t xml:space="preserve">P+F-3582   RVI58N-011AAR61N-1024</t>
  </si>
  <si>
    <t xml:space="preserve">P+F-3583   WCS2-PG210</t>
  </si>
  <si>
    <t xml:space="preserve">P+F-3584   PVM58I-011AGR0BN-1213</t>
  </si>
  <si>
    <t xml:space="preserve">P+F-3585   KRH90N-01024,BN10-30V WH OV</t>
  </si>
  <si>
    <t xml:space="preserve">P+F-3586   BHYG1624K500E25 BN+VS WHOV</t>
  </si>
  <si>
    <t xml:space="preserve">P+F-3587   RVI84N-10CKAA2NN-00025</t>
  </si>
  <si>
    <t xml:space="preserve">P+F-3588   SJ30-WS250AC500MA</t>
  </si>
  <si>
    <t xml:space="preserve">P+F-3589   RH190N-0NAK1R66N-01000</t>
  </si>
  <si>
    <t xml:space="preserve">P+F-3590   LHC-M40-R2A1-G31D1-E1IBM-NA</t>
  </si>
  <si>
    <t xml:space="preserve">P+F-3591   NBB20-L2-E2-V1</t>
  </si>
  <si>
    <t xml:space="preserve">P+F-3592   RL31-8-2500-IR/73C/136</t>
  </si>
  <si>
    <t xml:space="preserve">P+F-3593   EL5001</t>
  </si>
  <si>
    <t xml:space="preserve">P+F-3594   IFME40113</t>
  </si>
  <si>
    <r>
      <rPr>
        <sz val="9"/>
        <color rgb="FF333333"/>
        <rFont val="Arial"/>
        <family val="2"/>
      </rPr>
      <t xml:space="preserve">P+F-3595   PVS58N-01AGR0BN-0013</t>
    </r>
    <r>
      <rPr>
        <sz val="9"/>
        <color rgb="FF333333"/>
        <rFont val="Noto Sans"/>
        <family val="2"/>
      </rPr>
      <t xml:space="preserve">，</t>
    </r>
  </si>
  <si>
    <t xml:space="preserve">P+F-3596   DVM58I-011AGROBN-1213</t>
  </si>
  <si>
    <t xml:space="preserve">P+F-3597   WCS2B-LS221</t>
  </si>
  <si>
    <t xml:space="preserve">P+F-3598   PPFF25NPVVAE PB-Modul</t>
  </si>
  <si>
    <r>
      <rPr>
        <sz val="9"/>
        <color rgb="FF333333"/>
        <rFont val="Arial"/>
        <family val="2"/>
      </rPr>
      <t xml:space="preserve">P+F-3599   21-21600-100 </t>
    </r>
    <r>
      <rPr>
        <sz val="9"/>
        <color rgb="FF333333"/>
        <rFont val="Noto Sans"/>
        <family val="2"/>
      </rPr>
      <t xml:space="preserve">增量编码器</t>
    </r>
  </si>
  <si>
    <t xml:space="preserve">P+F-3600   9401/10*10</t>
  </si>
  <si>
    <t xml:space="preserve">P+F-3601   014260 NJ1.5-6</t>
  </si>
  <si>
    <t xml:space="preserve">P+F-3602   RVI58N-011K1R6XN-2048</t>
  </si>
  <si>
    <t xml:space="preserve">P+F-3603   PVS58N-011AGROBN-0013  DC24V</t>
  </si>
  <si>
    <r>
      <rPr>
        <sz val="9"/>
        <color rgb="FF333333"/>
        <rFont val="Arial"/>
        <family val="2"/>
      </rPr>
      <t xml:space="preserve">P+F-3604   PVM58N-011AGR0BN-1213</t>
    </r>
    <r>
      <rPr>
        <sz val="9"/>
        <color rgb="FF333333"/>
        <rFont val="Noto Sans"/>
        <family val="2"/>
      </rPr>
      <t xml:space="preserve">配连轴器</t>
    </r>
  </si>
  <si>
    <t xml:space="preserve">P+F-3605   OEAK1R61N-01024</t>
  </si>
  <si>
    <t xml:space="preserve">P+F-3606   NBN4-12GM50-E2</t>
  </si>
  <si>
    <t xml:space="preserve">P+F-3607   RHI90N-OIAK1R61N-1024</t>
  </si>
  <si>
    <t xml:space="preserve">P+F-3608   RVI58N-011AAR6IN-01024</t>
  </si>
  <si>
    <t xml:space="preserve">P+F-3609   RHI58N-OBAK1R61N-1024</t>
  </si>
  <si>
    <t xml:space="preserve">P+F-3610   NJ2-PD-E02-2.062-V95 10-30VDC</t>
  </si>
  <si>
    <t xml:space="preserve">P+F-3611   NBB20-U1K-NO</t>
  </si>
  <si>
    <t xml:space="preserve">P+F-3612   KFD2-SR2-EX1.W</t>
  </si>
  <si>
    <t xml:space="preserve">P+F-3613   DVS58N-011AG ROBN-0013</t>
  </si>
  <si>
    <t xml:space="preserve">P+F-3614   KFD2-SR2-EX2.W</t>
  </si>
  <si>
    <t xml:space="preserve">P+F-3615   JXPGARM58N-011K1RHGN-121210-30</t>
  </si>
  <si>
    <t xml:space="preserve">P+F-3616   30-361IA-1024</t>
  </si>
  <si>
    <t xml:space="preserve">P+F-3617   RVI58N-011K1A61N-1024</t>
  </si>
  <si>
    <t xml:space="preserve">P+F-3618   IH9R-25-55-33-1024-CR1500-</t>
  </si>
  <si>
    <t xml:space="preserve">P+F-3619   RHI90N-0CTK1R61N-1024</t>
  </si>
  <si>
    <t xml:space="preserve">P+F-3620   DVM58I-011AWROBN-1212</t>
  </si>
  <si>
    <t xml:space="preserve">P+F-3621   K-LB-1.30G</t>
  </si>
  <si>
    <t xml:space="preserve">P+F-3622   LFL1-CK-Z0-PUR05</t>
  </si>
  <si>
    <t xml:space="preserve">P+F-3623   LFL1-CK-Z1-PURO5</t>
  </si>
  <si>
    <t xml:space="preserve">P+F-3624   S1000-KFD ADAPTOR</t>
  </si>
  <si>
    <t xml:space="preserve">P+F-3625   PMI210-F110-IU-V1</t>
  </si>
  <si>
    <t xml:space="preserve">P+F-3626   SLA-A12-R/124</t>
  </si>
  <si>
    <t xml:space="preserve">P+F-3627   SLA12-LAS-T/35/124</t>
  </si>
  <si>
    <t xml:space="preserve">P+F-3628   SB4-OR-4CP 24VAC/DC</t>
  </si>
  <si>
    <t xml:space="preserve">P+F-3629   RVI50N-09BK0A3TN-02000</t>
  </si>
  <si>
    <t xml:space="preserve">P+F-3630   VAA-4EA-G2-ZE/E2</t>
  </si>
  <si>
    <t xml:space="preserve">P+F-3631   10-11331-R-600</t>
  </si>
  <si>
    <t xml:space="preserve">P+F-3632   RLK39-8-2000/31/40A/116</t>
  </si>
  <si>
    <t xml:space="preserve">P+F-3633   KFD2-S22-EX1.W</t>
  </si>
  <si>
    <t xml:space="preserve">P+F-3634   FVM58N-011K2A3GN-1213</t>
  </si>
  <si>
    <t xml:space="preserve">P+F-3635   FVM58N-011K2R3BN-1213</t>
  </si>
  <si>
    <t xml:space="preserve">P+F-3636   WCS3B-LS311D     READING HEAD</t>
  </si>
  <si>
    <t xml:space="preserve">P+F-3637   GL10-RT/32/40a/98a</t>
  </si>
  <si>
    <t xml:space="preserve">P+F-3638   RHI90N-OIAK1R61N-2048</t>
  </si>
  <si>
    <t xml:space="preserve">P+F-3639   PVM58N-032AGR0BN-1213+SL3015-</t>
  </si>
  <si>
    <t xml:space="preserve">P+F-3640   PVM58N-032AGR0BN-1213+SL3002</t>
  </si>
  <si>
    <t xml:space="preserve">P+F-3641   PVM58N-011AGR0BN-1213+SL3003</t>
  </si>
  <si>
    <t xml:space="preserve">P+F-3642   NC84-12-JM40-N-V1</t>
  </si>
  <si>
    <t xml:space="preserve">P+F-3643   SGDB-20AD</t>
  </si>
  <si>
    <t xml:space="preserve">P+F-3644   RVI58N-032AAR66N-02500</t>
  </si>
  <si>
    <t xml:space="preserve">P+F-3645   UB2000-30GM-E5-V15</t>
  </si>
  <si>
    <t xml:space="preserve">P+F-3646   RVI58X-011K1R6XN-00360</t>
  </si>
  <si>
    <t xml:space="preserve">P+F-3647   UC500-30GM-IU-R2V15</t>
  </si>
  <si>
    <t xml:space="preserve">P+F-3648    UB500-30GM-E5-V15</t>
  </si>
  <si>
    <t xml:space="preserve">P+F-3649   RVI58N-011AAR6XN-04096</t>
  </si>
  <si>
    <t xml:space="preserve">P+F-3650   RSI58N-02AKIR1N-01024</t>
  </si>
  <si>
    <t xml:space="preserve">P+F-3651   R-JBSC-4</t>
  </si>
  <si>
    <t xml:space="preserve">P+F-3652   used to install P+F r-jbsc-4</t>
  </si>
  <si>
    <t xml:space="preserve">P+F-3653   NBB15-U1-Z2</t>
  </si>
  <si>
    <t xml:space="preserve">P+F-3654   RV158X-011 K1R66N-360</t>
  </si>
  <si>
    <t xml:space="preserve">P+F-3655   RH190N-OF1K1RBIN-01024</t>
  </si>
  <si>
    <r>
      <rPr>
        <sz val="9"/>
        <color rgb="FF333333"/>
        <rFont val="Arial"/>
        <family val="2"/>
      </rPr>
      <t xml:space="preserve">P+F-3656   3RG4612-3NBOO-PF</t>
    </r>
    <r>
      <rPr>
        <sz val="9"/>
        <color rgb="FF333333"/>
        <rFont val="Noto Sans"/>
        <family val="2"/>
      </rPr>
      <t xml:space="preserve">感应器</t>
    </r>
  </si>
  <si>
    <t xml:space="preserve">P+F-3657   NJ1.5-18GM-N-D-V1</t>
  </si>
  <si>
    <t xml:space="preserve">P+F-3658   14580S</t>
  </si>
  <si>
    <t xml:space="preserve">P+F-3659   RHI90N-ONAABR61N-2048</t>
  </si>
  <si>
    <t xml:space="preserve">P+F-3660   RHI90N-OIAABR66N-4096</t>
  </si>
  <si>
    <t xml:space="preserve">P+F-3661   RV158N-011KIR61N-00500</t>
  </si>
  <si>
    <t xml:space="preserve">P+F-3662   MB80-12GM50-E2</t>
  </si>
  <si>
    <t xml:space="preserve">P+F-3663   RHI90N-0EAAAR61N-01024 NO:1922</t>
  </si>
  <si>
    <t xml:space="preserve">P+F-3664   AZM58N-S32K1R0GN-1213</t>
  </si>
  <si>
    <t xml:space="preserve">P+F-3665   9401 6*10</t>
  </si>
  <si>
    <t xml:space="preserve">P+F-3666   PVI58N-011AAR61N-01024</t>
  </si>
  <si>
    <t xml:space="preserve">P+F-3667   FVM58N-011AGROBN-1213</t>
  </si>
  <si>
    <r>
      <rPr>
        <sz val="9"/>
        <color rgb="FF333333"/>
        <rFont val="Arial"/>
        <family val="2"/>
      </rPr>
      <t xml:space="preserve">P+F-3668   FVM58N-011K2R3GN-1213 </t>
    </r>
    <r>
      <rPr>
        <sz val="9"/>
        <color rgb="FF333333"/>
        <rFont val="Noto Sans"/>
        <family val="2"/>
      </rPr>
      <t xml:space="preserve">配连轴器</t>
    </r>
  </si>
  <si>
    <t xml:space="preserve">P+F-3669   OBT200-18GM50-E5</t>
  </si>
  <si>
    <t xml:space="preserve">P+F-3670   OBE10M-18GM60-E5</t>
  </si>
  <si>
    <t xml:space="preserve">P+F-3671   10-11331.IA-1024</t>
  </si>
  <si>
    <t xml:space="preserve">P+F-3672   10-11331IA-1024</t>
  </si>
  <si>
    <t xml:space="preserve">P+F-3673   SL3005-X1/GS130/K/01</t>
  </si>
  <si>
    <t xml:space="preserve">P+F-3674   RHI90N-0NAK1R61N-2500</t>
  </si>
  <si>
    <t xml:space="preserve">P+F-3675   VS 18-M-LAS/76A/118</t>
  </si>
  <si>
    <t xml:space="preserve">P+F-3676   VSE 18-M-LAS/40A/118/128</t>
  </si>
  <si>
    <t xml:space="preserve">P+F-3677   VDM100-300-P</t>
  </si>
  <si>
    <t xml:space="preserve">P+F-3678   VDM28-8-L-IO/73C/110/122</t>
  </si>
  <si>
    <t xml:space="preserve">P+F-3679   KFD2-SR2-EX1.50M</t>
  </si>
  <si>
    <t xml:space="preserve">P+F-3680   KFD0-RSH-1-Y2</t>
  </si>
  <si>
    <t xml:space="preserve">P+F-3681   KFDO-RSH-1</t>
  </si>
  <si>
    <t xml:space="preserve">P+F-3682   KFD2-EB2R4AB</t>
  </si>
  <si>
    <t xml:space="preserve">P+F-3683   MH04-2057B</t>
  </si>
  <si>
    <t xml:space="preserve">P+F-3684   OBS4000-18GM60-E4</t>
  </si>
  <si>
    <t xml:space="preserve">P+F-3685   LVL-TI-R3S-E5PN-NA</t>
  </si>
  <si>
    <t xml:space="preserve">P+F-3686   OBE10M-18GM60-S</t>
  </si>
  <si>
    <t xml:space="preserve">P+F-3687   OBE10M-18GM60-ES</t>
  </si>
  <si>
    <t xml:space="preserve">P+F-3688   NCB15-30GM50-Z5</t>
  </si>
  <si>
    <r>
      <rPr>
        <sz val="9"/>
        <color rgb="FF333333"/>
        <rFont val="Arial"/>
        <family val="2"/>
      </rPr>
      <t xml:space="preserve">P+F-3689   RHI90N-0HAKIR61N-1024 </t>
    </r>
    <r>
      <rPr>
        <sz val="9"/>
        <color rgb="FF333333"/>
        <rFont val="Noto Sans"/>
        <family val="2"/>
      </rPr>
      <t xml:space="preserve">￠</t>
    </r>
    <r>
      <rPr>
        <sz val="9"/>
        <color rgb="FF333333"/>
        <rFont val="Arial"/>
        <family val="2"/>
      </rPr>
      <t xml:space="preserve">25</t>
    </r>
  </si>
  <si>
    <t xml:space="preserve">P+F-3690   PVM58N-011AGROBN-1213</t>
  </si>
  <si>
    <t xml:space="preserve">P+F-3691   RSD-GW-EX2.CN</t>
  </si>
  <si>
    <r>
      <rPr>
        <sz val="9"/>
        <color rgb="FF333333"/>
        <rFont val="Arial"/>
        <family val="2"/>
      </rPr>
      <t xml:space="preserve">P+F-3692   WCS3B-LS311</t>
    </r>
    <r>
      <rPr>
        <sz val="9"/>
        <color rgb="FF333333"/>
        <rFont val="Noto Sans"/>
        <family val="2"/>
      </rPr>
      <t xml:space="preserve">光栅</t>
    </r>
  </si>
  <si>
    <t xml:space="preserve">P+F-3693   OHAK1R61N-01024</t>
  </si>
  <si>
    <t xml:space="preserve">P+F-3694   AVM58N-011K1ROGN-1213</t>
  </si>
  <si>
    <t xml:space="preserve">P+F-3695   NBB2-8GM30-E2-V1</t>
  </si>
  <si>
    <t xml:space="preserve">P+F-3696   RVI58N-011KIR61N-01024</t>
  </si>
  <si>
    <t xml:space="preserve">P+F-3697   RH158N-OBAKIR61N-1000</t>
  </si>
  <si>
    <t xml:space="preserve">P+F-3698   3RG4012-3AG01-PF</t>
  </si>
  <si>
    <t xml:space="preserve">P+F-3699   3RG4070-3AG01-PF</t>
  </si>
  <si>
    <t xml:space="preserve">P+F-3700   3RX8000-0BB42-1AF0-PF-V31</t>
  </si>
  <si>
    <t xml:space="preserve">P+F-3701   UB2000-F42S-I-V15</t>
  </si>
  <si>
    <t xml:space="preserve">P+F-3702   THI40N-0SAK2R6TN-01024</t>
  </si>
  <si>
    <t xml:space="preserve">P+F-3703   V1-G-0,3M-PUR-T-V1-G</t>
  </si>
  <si>
    <t xml:space="preserve">P+F-3704   NBB15U1-A2</t>
  </si>
  <si>
    <t xml:space="preserve">P+F-3705   KVI58N-011K1A61N-01024</t>
  </si>
  <si>
    <t xml:space="preserve">P+F-3706   NBB2-12GM40-E2-V1</t>
  </si>
  <si>
    <t xml:space="preserve">P+F-3707   WCS2-PS1 2.5m/segment</t>
  </si>
  <si>
    <t xml:space="preserve">P+F-3708   WCS2-GT09-M1</t>
  </si>
  <si>
    <t xml:space="preserve">P+F-3709   WCS2-MT1</t>
  </si>
  <si>
    <t xml:space="preserve">P+F-3710   WCS2-MH1</t>
  </si>
  <si>
    <t xml:space="preserve">P+F-3711   WCS2B-LS311</t>
  </si>
  <si>
    <t xml:space="preserve">P+F-3712   WCS2-GR-BR set</t>
  </si>
  <si>
    <t xml:space="preserve">P+F-3713   PCV80-F200-R4-V19</t>
  </si>
  <si>
    <t xml:space="preserve">P+F-3714   PCV30M-CA20-0</t>
  </si>
  <si>
    <t xml:space="preserve">P+F-3715   V19-G-ABG-PG9</t>
  </si>
  <si>
    <t xml:space="preserve">P+F-3716   PCV80-F200-SSI-V19</t>
  </si>
  <si>
    <t xml:space="preserve">P+F-3717   NJ5-18GM50-E3</t>
  </si>
  <si>
    <t xml:space="preserve">P+F-3718   NJ15 +A2-T  24VDC</t>
  </si>
  <si>
    <t xml:space="preserve">P+F-3719   EPV-1-SA-90</t>
  </si>
  <si>
    <t xml:space="preserve">P+F-3720   NJ8-18JK-N-150</t>
  </si>
  <si>
    <t xml:space="preserve">P+F-3721   PN.050301 10-15111-R-1000</t>
  </si>
  <si>
    <t xml:space="preserve">P+F-3722   NBN3-F31K-E8-K</t>
  </si>
  <si>
    <r>
      <rPr>
        <sz val="9"/>
        <color rgb="FF333333"/>
        <rFont val="Arial"/>
        <family val="2"/>
      </rPr>
      <t xml:space="preserve">P+F-3723   RHI58N-OBAK1R6XN-1024 </t>
    </r>
    <r>
      <rPr>
        <sz val="9"/>
        <color rgb="FF333333"/>
        <rFont val="Noto Sans"/>
        <family val="2"/>
      </rPr>
      <t xml:space="preserve">编码器</t>
    </r>
  </si>
  <si>
    <r>
      <rPr>
        <sz val="9"/>
        <color rgb="FF333333"/>
        <rFont val="Arial"/>
        <family val="2"/>
      </rPr>
      <t xml:space="preserve">P+F-3724   NJ20+U4+E2 P+F</t>
    </r>
    <r>
      <rPr>
        <sz val="9"/>
        <color rgb="FF333333"/>
        <rFont val="Noto Sans"/>
        <family val="2"/>
      </rPr>
      <t xml:space="preserve">极限</t>
    </r>
  </si>
  <si>
    <t xml:space="preserve">P+F-3725   KCD2-STC-EX1</t>
  </si>
  <si>
    <t xml:space="preserve">P+F-3726   NJ20-U1-E2</t>
  </si>
  <si>
    <t xml:space="preserve">P+F-3727   NCB50-FP-A2</t>
  </si>
  <si>
    <t xml:space="preserve">P+F-3728   M6-1/4-28</t>
  </si>
  <si>
    <t xml:space="preserve">P+F-3729   TX10</t>
  </si>
  <si>
    <t xml:space="preserve">P+F-3730   V1-W-10M-PUR  H/S</t>
  </si>
  <si>
    <t xml:space="preserve">P+F-3731   RHI58N-0BAK1R61N-1024</t>
  </si>
  <si>
    <t xml:space="preserve">P+F-3732   21-216B0-1024</t>
  </si>
  <si>
    <t xml:space="preserve">P+F-3733   3RG4022-3AG33-PF</t>
  </si>
  <si>
    <t xml:space="preserve">P+F-3734   NBB20-U1-E2</t>
  </si>
  <si>
    <t xml:space="preserve">P+F-3735   RHI90N-OHAK1R61N-10124</t>
  </si>
  <si>
    <t xml:space="preserve">P+F-3736   223946/ML100-8-H-350-RT/103/11</t>
  </si>
  <si>
    <t xml:space="preserve">P+F-3737   RVI58N-011K1R61N-01024-DC24V-</t>
  </si>
  <si>
    <t xml:space="preserve">P+F-3738   MC08025-N1</t>
  </si>
  <si>
    <t xml:space="preserve">P+F-3739   10-11651R-360,DC24V</t>
  </si>
  <si>
    <t xml:space="preserve">P+F-3740   RHI90N-0IAK1R61N-0248</t>
  </si>
  <si>
    <t xml:space="preserve">P+F-3741   ARTLKEL 123391</t>
  </si>
  <si>
    <t xml:space="preserve">P+F-3742   RHI58N--0BAK1R31N-0100</t>
  </si>
  <si>
    <t xml:space="preserve">P+F-3743   ASM58N-F2AK1RHBN-1213</t>
  </si>
  <si>
    <t xml:space="preserve">P+F-3744   NMB2-12GM65-E2=FF-V1</t>
  </si>
  <si>
    <t xml:space="preserve">P+F-3745   FVS58N-011K2R3BH-0013</t>
  </si>
  <si>
    <t xml:space="preserve">P+F-3746   8.51019E+12</t>
  </si>
  <si>
    <t xml:space="preserve">P+F-3747   FI-DO-R-Y41610</t>
  </si>
  <si>
    <t xml:space="preserve">P+F-3748   KFD2-HMM-16</t>
  </si>
  <si>
    <t xml:space="preserve">P+F-3749   MB-AI-TR-370X-18261</t>
  </si>
  <si>
    <t xml:space="preserve">P+F-3750   SG30-WS</t>
  </si>
  <si>
    <t xml:space="preserve">P+F-3751   KL2022</t>
  </si>
  <si>
    <t xml:space="preserve">P+F-3752   KL4032</t>
  </si>
  <si>
    <t xml:space="preserve">P+F-3753   KL1002</t>
  </si>
  <si>
    <t xml:space="preserve">P+F-3754   KL1012</t>
  </si>
  <si>
    <t xml:space="preserve">P+F-3755   AMS58-420-M10</t>
  </si>
  <si>
    <t xml:space="preserve">P+F-3756   AVM58N-011K1ROBN-1212</t>
  </si>
  <si>
    <t xml:space="preserve">P+F-3757   RI58TD/250ED/37KXCOS</t>
  </si>
  <si>
    <t xml:space="preserve">P+F-3758   RHI90N-OHAK5R61N-1024</t>
  </si>
  <si>
    <t xml:space="preserve">P+F-3759   NJ6-22-SN-G</t>
  </si>
  <si>
    <r>
      <rPr>
        <sz val="9"/>
        <color rgb="FF333333"/>
        <rFont val="Arial"/>
        <family val="2"/>
      </rPr>
      <t xml:space="preserve">P+F-3760   </t>
    </r>
    <r>
      <rPr>
        <sz val="9"/>
        <color rgb="FF333333"/>
        <rFont val="Noto Sans"/>
        <family val="2"/>
      </rPr>
      <t xml:space="preserve">通讯组态电缆</t>
    </r>
    <r>
      <rPr>
        <sz val="9"/>
        <color rgb="FF333333"/>
        <rFont val="Arial"/>
        <family val="2"/>
      </rPr>
      <t xml:space="preserve">K-ADP1</t>
    </r>
  </si>
  <si>
    <t xml:space="preserve">P+F-3761   RHI58N-OBAK1R61N-01250</t>
  </si>
  <si>
    <t xml:space="preserve">P+F-3762   "NBN40-U1-A2-T  "</t>
  </si>
  <si>
    <t xml:space="preserve">P+F-3763   NBN20-U1-A2-T</t>
  </si>
  <si>
    <t xml:space="preserve">P+F-3764   RVI58N-032AAR6XN-2500</t>
  </si>
  <si>
    <t xml:space="preserve">P+F-3765   NRN40-L3K-A2-C-V1</t>
  </si>
  <si>
    <t xml:space="preserve">P+F-3766   NBB20-L3M-A2-C3-V1</t>
  </si>
  <si>
    <t xml:space="preserve">P+F-3767   RVI58N-011-K1A31N-1024</t>
  </si>
  <si>
    <t xml:space="preserve">P+F-3768   10-1165X_R-1024</t>
  </si>
  <si>
    <t xml:space="preserve">P+F-3769   10-1165X_R-1024</t>
  </si>
  <si>
    <t xml:space="preserve">P+F-3770   1488960125  PORT NO.904455</t>
  </si>
  <si>
    <t xml:space="preserve">P+F-3771   RHI58N-0BAK1R6XN-Y1024</t>
  </si>
  <si>
    <t xml:space="preserve">P+F-3772   RV158N-032AAR66N-02500</t>
  </si>
  <si>
    <t xml:space="preserve">P+F-3773   MHP-FR33Q</t>
  </si>
  <si>
    <t xml:space="preserve">P+F-3774   RVI58n-011K1R61N-01024</t>
  </si>
  <si>
    <t xml:space="preserve">P+F-3775   JRD-GK1024-RZ/10-30V</t>
  </si>
  <si>
    <t xml:space="preserve">P+F-3776   106.643</t>
  </si>
  <si>
    <t xml:space="preserve">P+F-3777   21-11110-00 GO</t>
  </si>
  <si>
    <t xml:space="preserve">P+F-3778   NJ10-30GKK-N</t>
  </si>
  <si>
    <t xml:space="preserve">P+F-3779   NBB2-12GM50-E2-V1</t>
  </si>
  <si>
    <t xml:space="preserve">P+F-3780   AVS58N-032AAROGN-0013</t>
  </si>
  <si>
    <t xml:space="preserve">P+F-3781   AVM58N-032AAROGN-1213</t>
  </si>
  <si>
    <t xml:space="preserve">P+F-3782   RV158N-032AAR6XN-2500</t>
  </si>
  <si>
    <t xml:space="preserve">P+F-3783   OBE10M-18GM60-E5-V1</t>
  </si>
  <si>
    <t xml:space="preserve">P+F-3784   TYPE:EXVID-18SXC-TO-AC-N-10</t>
  </si>
  <si>
    <t xml:space="preserve">P+F-3785   10-11331A-5-Y126138 PN126138</t>
  </si>
  <si>
    <t xml:space="preserve">P+F-3786   PVM58N-011AGROBN-123</t>
  </si>
  <si>
    <t xml:space="preserve">P+F-3787   TH158N-OAAK2R6TN-1000</t>
  </si>
  <si>
    <t xml:space="preserve">P+F-3788   9416-02M-12T-RX-R58</t>
  </si>
  <si>
    <t xml:space="preserve">P+F-3789   RHI90N-0HAAAR6XN-1024</t>
  </si>
  <si>
    <t xml:space="preserve">P+F-3790   SME-8-2S-KL-LED-24</t>
  </si>
  <si>
    <t xml:space="preserve">P+F-3791   OBT500-18GM60-E5</t>
  </si>
  <si>
    <t xml:space="preserve">P+F-3792   RVI50N-09BK0A3TN-01000</t>
  </si>
  <si>
    <t xml:space="preserve">P+F-3793   30-4201-IA-1024</t>
  </si>
  <si>
    <t xml:space="preserve">P+F-3794   RVI58N-011K1R61N-02500</t>
  </si>
  <si>
    <t xml:space="preserve">P+F-3795   GL5-U/43A/115 801675</t>
  </si>
  <si>
    <r>
      <rPr>
        <sz val="9"/>
        <color rgb="FF333333"/>
        <rFont val="Arial"/>
        <family val="2"/>
      </rPr>
      <t xml:space="preserve">P+F-3796   FVS58W-011K2R3GN</t>
    </r>
    <r>
      <rPr>
        <sz val="9"/>
        <color rgb="FF333333"/>
        <rFont val="Noto Sans"/>
        <family val="2"/>
      </rPr>
      <t xml:space="preserve">包含联轴器</t>
    </r>
  </si>
  <si>
    <r>
      <rPr>
        <sz val="9"/>
        <color rgb="FF333333"/>
        <rFont val="Arial"/>
        <family val="2"/>
      </rPr>
      <t xml:space="preserve">P+F-3797   3RG4031-6CD00-PF </t>
    </r>
    <r>
      <rPr>
        <sz val="9"/>
        <color rgb="FF333333"/>
        <rFont val="Noto Sans"/>
        <family val="2"/>
      </rPr>
      <t xml:space="preserve">接近开关</t>
    </r>
  </si>
  <si>
    <t xml:space="preserve">P+F-3798   PVW58N-011AGROBN-1213</t>
  </si>
  <si>
    <t xml:space="preserve">P+F-3799   NBB5-18GM50   18518</t>
  </si>
  <si>
    <t xml:space="preserve">P+F-3800   OGP 700</t>
  </si>
  <si>
    <t xml:space="preserve">P+F-3801   RHI58N-OAAK1R61N-00100</t>
  </si>
  <si>
    <t xml:space="preserve">P+F-3802   9414 10*10</t>
  </si>
  <si>
    <t xml:space="preserve">P+F-3803   VDM35-30-R/20/105/122</t>
  </si>
  <si>
    <t xml:space="preserve">P+F-3804   NBN8-18GM60-WS</t>
  </si>
  <si>
    <t xml:space="preserve">P+F-3805   RLK28-8-H-2000-IR-Z/31/116</t>
  </si>
  <si>
    <t xml:space="preserve">P+F-3806   LA39/LK39/31/40A/116</t>
  </si>
  <si>
    <r>
      <rPr>
        <sz val="9"/>
        <color rgb="FF333333"/>
        <rFont val="Arial"/>
        <family val="2"/>
      </rPr>
      <t xml:space="preserve">P+F-3807   NI6-F-A2</t>
    </r>
    <r>
      <rPr>
        <sz val="9"/>
        <color rgb="FF333333"/>
        <rFont val="Noto Sans"/>
        <family val="2"/>
      </rPr>
      <t xml:space="preserve">接近开关</t>
    </r>
  </si>
  <si>
    <t xml:space="preserve">P+F-3808   703901</t>
  </si>
  <si>
    <r>
      <rPr>
        <sz val="9"/>
        <color rgb="FF333333"/>
        <rFont val="Arial"/>
        <family val="2"/>
      </rPr>
      <t xml:space="preserve">P+F-3809   OJ10000+U1+E123</t>
    </r>
    <r>
      <rPr>
        <sz val="9"/>
        <color rgb="FF333333"/>
        <rFont val="Noto Sans"/>
        <family val="2"/>
      </rPr>
      <t xml:space="preserve">，</t>
    </r>
    <r>
      <rPr>
        <sz val="9"/>
        <color rgb="FF333333"/>
        <rFont val="Arial"/>
        <family val="2"/>
      </rPr>
      <t xml:space="preserve">24792</t>
    </r>
  </si>
  <si>
    <t xml:space="preserve">P+F-3810   RH158N-2TAK1R61N-10000</t>
  </si>
  <si>
    <t xml:space="preserve">P+F-3811   NBN8-18GM5-E2 10-30VDC 200MA</t>
  </si>
  <si>
    <t xml:space="preserve">P+F-3812   NBN25-30GM50-E2 10-30v 200mA</t>
  </si>
  <si>
    <t xml:space="preserve">P+F-3813   OBT200-18GM60-E5 10-36VDC</t>
  </si>
  <si>
    <t xml:space="preserve">P+F-3814   OBT500-18GM60-E5 10-30VDC</t>
  </si>
  <si>
    <t xml:space="preserve">P+F-3815   LUC-4T-G5S-IU-V15</t>
  </si>
  <si>
    <t xml:space="preserve">P+F-3816   NJ5-18GM40-A2-V1</t>
  </si>
  <si>
    <t xml:space="preserve">P+F-3817   NG4-12GK-N</t>
  </si>
  <si>
    <t xml:space="preserve">P+F-3818   OBE10M-18GM60-E4-V1</t>
  </si>
  <si>
    <t xml:space="preserve">P+F-3819   OBE10M-18GM60-S-V1</t>
  </si>
  <si>
    <t xml:space="preserve">P+F-3820   052412</t>
  </si>
  <si>
    <t xml:space="preserve">P+F-3821   108168</t>
  </si>
  <si>
    <t xml:space="preserve">P+F-3822   SLC30-1800</t>
  </si>
  <si>
    <t xml:space="preserve">P+F-3823   SLC30-1800-T</t>
  </si>
  <si>
    <t xml:space="preserve">P+F-3824   SLC30-1800-R</t>
  </si>
  <si>
    <t xml:space="preserve">P+F-3825   NCB8-18 GM50-Z4</t>
  </si>
  <si>
    <t xml:space="preserve">P+F-3826   NBN10-18GM50-Z2-FE</t>
  </si>
  <si>
    <t xml:space="preserve">P+F-3827   10-11636-R-4096</t>
  </si>
  <si>
    <t xml:space="preserve">P+F-3828   RVI50N-09BK0A3TN-00500</t>
  </si>
  <si>
    <t xml:space="preserve">P+F-3829   3RG4030-0AB08</t>
  </si>
  <si>
    <t xml:space="preserve">P+F-3830   AVM58N-011K1ROBN-1213</t>
  </si>
  <si>
    <t xml:space="preserve">P+F-3831   32G4031-6CD00-PF/U10-34V/maX/2</t>
  </si>
  <si>
    <r>
      <rPr>
        <sz val="9"/>
        <color rgb="FF333333"/>
        <rFont val="Arial"/>
        <family val="2"/>
      </rPr>
      <t xml:space="preserve">P+F-3832   NBNB-18GM60-WS</t>
    </r>
    <r>
      <rPr>
        <sz val="9"/>
        <color rgb="FF333333"/>
        <rFont val="Noto Sans"/>
        <family val="2"/>
      </rPr>
      <t xml:space="preserve">接近开关</t>
    </r>
  </si>
  <si>
    <t xml:space="preserve">P+F-3833   UB500-18GM75-I-V15</t>
  </si>
  <si>
    <r>
      <rPr>
        <sz val="9"/>
        <color rgb="FF333333"/>
        <rFont val="Arial"/>
        <family val="2"/>
      </rPr>
      <t xml:space="preserve">P+F-3834   NBB15-30GM50-E2-V1</t>
    </r>
    <r>
      <rPr>
        <sz val="9"/>
        <color rgb="FF333333"/>
        <rFont val="Noto Sans"/>
        <family val="2"/>
      </rPr>
      <t xml:space="preserve">，</t>
    </r>
    <r>
      <rPr>
        <sz val="9"/>
        <color rgb="FF333333"/>
        <rFont val="Arial"/>
        <family val="2"/>
      </rPr>
      <t xml:space="preserve">V1-W-20M-</t>
    </r>
  </si>
  <si>
    <t xml:space="preserve">P+F-3835   MLV41-8-H-350-IR/59/115B/136</t>
  </si>
  <si>
    <t xml:space="preserve">P+F-3836   SME-8M-DS-24V-K-5-OE</t>
  </si>
  <si>
    <t xml:space="preserve">P+F-3837   10X15</t>
  </si>
  <si>
    <t xml:space="preserve">P+F-3838   LLR04-1.6-0.75WC3</t>
  </si>
  <si>
    <t xml:space="preserve">P+F-3839   NBB4-12GM40-Z0</t>
  </si>
  <si>
    <t xml:space="preserve">P+F-3840   3RG4012-0AA00</t>
  </si>
  <si>
    <t xml:space="preserve">P+F-3841   NBB20-U10-E2</t>
  </si>
  <si>
    <t xml:space="preserve">P+F-3842   MLV12-54-G/76B/115/128</t>
  </si>
  <si>
    <t xml:space="preserve">P+F-3843   LK39-2/31-40A/116 PART NO:8881</t>
  </si>
  <si>
    <t xml:space="preserve">P+F-3844   MSSD-C-S-M16</t>
  </si>
  <si>
    <t xml:space="preserve">P+F-3845   NB15-30GM50-E0</t>
  </si>
  <si>
    <t xml:space="preserve">P+F-3846   PVM581-011AGR0BN-1213</t>
  </si>
  <si>
    <t xml:space="preserve">P+F-3847   3RG4014-0CD00-1AQ5-PF</t>
  </si>
  <si>
    <t xml:space="preserve">P+F-3848   NBN15-30GM50-E2 10-30V</t>
  </si>
  <si>
    <t xml:space="preserve">P+F-3849   TH158N-BAK2R6TN-1024</t>
  </si>
  <si>
    <r>
      <rPr>
        <sz val="9"/>
        <color rgb="FF333333"/>
        <rFont val="Arial"/>
        <family val="2"/>
      </rPr>
      <t xml:space="preserve">P+F-3850   80205778  NJ6S1-U1-N</t>
    </r>
    <r>
      <rPr>
        <sz val="9"/>
        <color rgb="FF333333"/>
        <rFont val="Noto Sans"/>
        <family val="2"/>
      </rPr>
      <t xml:space="preserve">；</t>
    </r>
    <r>
      <rPr>
        <sz val="9"/>
        <color rgb="FF333333"/>
        <rFont val="Arial"/>
        <family val="2"/>
      </rPr>
      <t xml:space="preserve">PN:10666</t>
    </r>
  </si>
  <si>
    <t xml:space="preserve">P+F-3851   81186466  NJ6S1-U1-B</t>
  </si>
  <si>
    <t xml:space="preserve">P+F-3852   9401 40*40</t>
  </si>
  <si>
    <t xml:space="preserve">P+F-3853   VAA-4EA-KF-ZE/E2</t>
  </si>
  <si>
    <t xml:space="preserve">P+F-3854   VAA-4EA-KF-ZE/R</t>
  </si>
  <si>
    <t xml:space="preserve">P+F-3855   NBB2-V3-E2</t>
  </si>
  <si>
    <t xml:space="preserve">P+F-3856   UC6000-30GM-IUR2-V15</t>
  </si>
  <si>
    <t xml:space="preserve">P+F-3857   UC2000-30GM-IUR2-V15</t>
  </si>
  <si>
    <t xml:space="preserve">P+F-3858   VI-G 117051</t>
  </si>
  <si>
    <t xml:space="preserve">P+F-3859   DVM58N-011AGR0BN-1213 10-30V</t>
  </si>
  <si>
    <t xml:space="preserve">P+F-3860   PVM58N-032AGRDBN-1213</t>
  </si>
  <si>
    <r>
      <rPr>
        <sz val="9"/>
        <color rgb="FF333333"/>
        <rFont val="Arial"/>
        <family val="2"/>
      </rPr>
      <t xml:space="preserve">P+F-3861   10-15651IA-1024</t>
    </r>
    <r>
      <rPr>
        <sz val="9"/>
        <color rgb="FF333333"/>
        <rFont val="Noto Sans"/>
        <family val="2"/>
      </rPr>
      <t xml:space="preserve">编码器</t>
    </r>
  </si>
  <si>
    <t xml:space="preserve">P+F-3862   3RG61233BF00</t>
  </si>
  <si>
    <t xml:space="preserve">P+F-3863   3RG6122-3BF00</t>
  </si>
  <si>
    <t xml:space="preserve">P+F-3864   AVS58N-011K1RKBN-0013</t>
  </si>
  <si>
    <t xml:space="preserve">P+F-3865   AVM58N-011K1AKBN-1213</t>
  </si>
  <si>
    <t xml:space="preserve">P+F-3866   NDN25-30GM50-E2</t>
  </si>
  <si>
    <t xml:space="preserve">P+F-3867   INY030D-F99-2I2E2-V17</t>
  </si>
  <si>
    <t xml:space="preserve">P+F-3868   V17-G-2M-PUR</t>
  </si>
  <si>
    <t xml:space="preserve">P+F-3869   MLV13-8-400/32/40B/73C</t>
  </si>
  <si>
    <t xml:space="preserve">P+F-3870   FSM58N-F3AK2R3GN-1213</t>
  </si>
  <si>
    <t xml:space="preserve">P+F-3871   FSM58N-F3AADR3GN-1213</t>
  </si>
  <si>
    <r>
      <rPr>
        <sz val="9"/>
        <color rgb="FF333333"/>
        <rFont val="Arial"/>
        <family val="2"/>
      </rPr>
      <t xml:space="preserve">P+F-3872   9426</t>
    </r>
    <r>
      <rPr>
        <sz val="9"/>
        <color rgb="FF333333"/>
        <rFont val="Noto Sans"/>
        <family val="2"/>
      </rPr>
      <t xml:space="preserve">，</t>
    </r>
    <r>
      <rPr>
        <sz val="9"/>
        <color rgb="FF333333"/>
        <rFont val="Arial"/>
        <family val="2"/>
      </rPr>
      <t xml:space="preserve">26</t>
    </r>
    <r>
      <rPr>
        <sz val="9"/>
        <color rgb="FF333333"/>
        <rFont val="Noto Sans"/>
        <family val="2"/>
      </rPr>
      <t xml:space="preserve">针</t>
    </r>
  </si>
  <si>
    <r>
      <rPr>
        <sz val="9"/>
        <color rgb="FF333333"/>
        <rFont val="Arial"/>
        <family val="2"/>
      </rPr>
      <t xml:space="preserve">P+F-3873   ACC-PACK-ABS-_S_58</t>
    </r>
    <r>
      <rPr>
        <sz val="9"/>
        <color rgb="FF333333"/>
        <rFont val="Noto Sans"/>
        <family val="2"/>
      </rPr>
      <t xml:space="preserve">直径</t>
    </r>
    <r>
      <rPr>
        <sz val="9"/>
        <color rgb="FF333333"/>
        <rFont val="Arial"/>
        <family val="2"/>
      </rPr>
      <t xml:space="preserve">15</t>
    </r>
    <r>
      <rPr>
        <sz val="9"/>
        <color rgb="FF333333"/>
        <rFont val="Noto Sans"/>
        <family val="2"/>
      </rPr>
      <t xml:space="preserve">，</t>
    </r>
  </si>
  <si>
    <t xml:space="preserve">P+F-3874   V31-GM-2M-PVC  M8</t>
  </si>
  <si>
    <t xml:space="preserve">P+F-3875   KFD2-SCD-EX1.2K</t>
  </si>
  <si>
    <t xml:space="preserve">P+F-3876   UB500-18GM75-E6-V15</t>
  </si>
  <si>
    <t xml:space="preserve">P+F-3877   3RG4013-3AG33-PE</t>
  </si>
  <si>
    <t xml:space="preserve">P+F-3878   NCB50FP-E2-P1</t>
  </si>
  <si>
    <t xml:space="preserve">P+F-3879   RVA50N-09BAAA-3TN1024</t>
  </si>
  <si>
    <t xml:space="preserve">P+F-3880   NCN50-FP-A2-P1</t>
  </si>
  <si>
    <t xml:space="preserve">P+F-3881   KFD2-SL2-EX1</t>
  </si>
  <si>
    <t xml:space="preserve">P+F-3882   KFD2-SR2-EX1W.1.B</t>
  </si>
  <si>
    <t xml:space="preserve">P+F-3883   PCV100M-CA20-0</t>
  </si>
  <si>
    <t xml:space="preserve">P+F-3884   PCV100M-CA20-10000</t>
  </si>
  <si>
    <t xml:space="preserve">P+F-3885   PCV20M-CA20-20000</t>
  </si>
  <si>
    <t xml:space="preserve">P+F-3886   V19-G-ABG-PG9</t>
  </si>
  <si>
    <t xml:space="preserve">P+F-3887   PCV80-F200-SSI-V19</t>
  </si>
  <si>
    <t xml:space="preserve">P+F-3888   9401  14*14</t>
  </si>
  <si>
    <t xml:space="preserve">P+F-3889   GLV18-8</t>
  </si>
  <si>
    <t xml:space="preserve">P+F-3890   GLV18-55/115/120-H60</t>
  </si>
  <si>
    <r>
      <rPr>
        <sz val="9"/>
        <color rgb="FF333333"/>
        <rFont val="Arial"/>
        <family val="2"/>
      </rPr>
      <t xml:space="preserve">P+F-3891   V1S-G M12 </t>
    </r>
    <r>
      <rPr>
        <sz val="9"/>
        <color rgb="FF333333"/>
        <rFont val="Noto Sans"/>
        <family val="2"/>
      </rPr>
      <t xml:space="preserve">接插件</t>
    </r>
  </si>
  <si>
    <t xml:space="preserve">P+F-3892   V1-8-16A-E2</t>
  </si>
  <si>
    <t xml:space="preserve">P+F-3893   NBB5-12GM50-E2</t>
  </si>
  <si>
    <t xml:space="preserve">P+F-3894   PLK39-54-Z/31/40A/116</t>
  </si>
  <si>
    <t xml:space="preserve">P+F-3895   4 000 001   1 392 543</t>
  </si>
  <si>
    <t xml:space="preserve">P+F-3896   JDB-1212-E-DP-Z 10-30VDC</t>
  </si>
  <si>
    <t xml:space="preserve">P+F-3897   NEB3-8GM50-E2-V3</t>
  </si>
  <si>
    <t xml:space="preserve">P+F-3898   NBN4-12GM50-E2-V1</t>
  </si>
  <si>
    <t xml:space="preserve">P+F-3899   3RG4012-OCD10</t>
  </si>
  <si>
    <t xml:space="preserve">P+F-3900   NJ30P+U1+A2</t>
  </si>
  <si>
    <t xml:space="preserve">P+F-3901   MH 04-268AF</t>
  </si>
  <si>
    <t xml:space="preserve">P+F-3902   LD28-F1/49/82B/115</t>
  </si>
  <si>
    <t xml:space="preserve">P+F-3903   LD28-F1/76A/115</t>
  </si>
  <si>
    <t xml:space="preserve">P+F-3904   ATM60-P4H13X13</t>
  </si>
  <si>
    <t xml:space="preserve">P+F-3905   3RG6133-3BF00-PF</t>
  </si>
  <si>
    <t xml:space="preserve">P+F-3906   PVI58N-01K1A61N-0102410-30V</t>
  </si>
  <si>
    <t xml:space="preserve">P+F-3907   V3-GM-E2-10M-PUR</t>
  </si>
  <si>
    <t xml:space="preserve">P+F-3908   FB5205B</t>
  </si>
  <si>
    <t xml:space="preserve">P+F-3909   LB9116A</t>
  </si>
  <si>
    <t xml:space="preserve">P+F-3910   FB8207H0704</t>
  </si>
  <si>
    <r>
      <rPr>
        <sz val="9"/>
        <color rgb="FF333333"/>
        <rFont val="Arial"/>
        <family val="2"/>
      </rPr>
      <t xml:space="preserve">P+F-3911   FB9206D</t>
    </r>
    <r>
      <rPr>
        <sz val="9"/>
        <color rgb="FF333333"/>
        <rFont val="Noto Sans"/>
        <family val="2"/>
      </rPr>
      <t xml:space="preserve">，</t>
    </r>
    <r>
      <rPr>
        <sz val="9"/>
        <color rgb="FF333333"/>
        <rFont val="Arial"/>
        <family val="2"/>
      </rPr>
      <t xml:space="preserve">24VDC</t>
    </r>
  </si>
  <si>
    <t xml:space="preserve">P+F-3912   FB9225-PG0-0-0-0-0</t>
  </si>
  <si>
    <t xml:space="preserve">P+F-3913   3RG4312-3AG01</t>
  </si>
  <si>
    <t xml:space="preserve">P+F-3914   VDM28-8L-10/73L/136</t>
  </si>
  <si>
    <t xml:space="preserve">P+F-3915   NBB2-8GM40-E2-V1-3G-3D</t>
  </si>
  <si>
    <t xml:space="preserve">P+F-3916   3RG4024-OKAOO</t>
  </si>
  <si>
    <r>
      <rPr>
        <sz val="9"/>
        <color rgb="FF333333"/>
        <rFont val="Arial"/>
        <family val="2"/>
      </rPr>
      <t xml:space="preserve">P+F-3917   30-3641A-1024</t>
    </r>
    <r>
      <rPr>
        <sz val="9"/>
        <color rgb="FF333333"/>
        <rFont val="Noto Sans"/>
        <family val="2"/>
      </rPr>
      <t xml:space="preserve">脉冲编码器</t>
    </r>
  </si>
  <si>
    <t xml:space="preserve">P+F-3918   KCD2-E2DC24V</t>
  </si>
  <si>
    <t xml:space="preserve">P+F-3919   UDC-18GM50-255S-3E3</t>
  </si>
  <si>
    <r>
      <rPr>
        <b val="true"/>
        <sz val="12"/>
        <color rgb="FF000000"/>
        <rFont val="宋体"/>
        <family val="0"/>
        <charset val="134"/>
      </rPr>
      <t xml:space="preserve">PALL </t>
    </r>
    <r>
      <rPr>
        <b val="true"/>
        <sz val="12"/>
        <color rgb="FF000000"/>
        <rFont val="Noto Sans"/>
        <family val="2"/>
      </rPr>
      <t xml:space="preserve">过滤器滤芯 </t>
    </r>
    <r>
      <rPr>
        <b val="true"/>
        <sz val="12"/>
        <color rgb="FF000000"/>
        <rFont val="宋体"/>
        <family val="0"/>
        <charset val="134"/>
      </rPr>
      <t xml:space="preserve">HC2246FKS6H50</t>
    </r>
  </si>
  <si>
    <r>
      <rPr>
        <b val="true"/>
        <sz val="12"/>
        <color rgb="FF000000"/>
        <rFont val="宋体"/>
        <family val="0"/>
        <charset val="134"/>
      </rPr>
      <t xml:space="preserve">PALL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HC2296FKN18H50</t>
    </r>
  </si>
  <si>
    <t xml:space="preserve">PARKER PS1-P1081</t>
  </si>
  <si>
    <r>
      <rPr>
        <b val="true"/>
        <sz val="12"/>
        <color rgb="FF000000"/>
        <rFont val="宋体"/>
        <family val="0"/>
        <charset val="134"/>
      </rPr>
      <t xml:space="preserve">PARKER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DAV410-OR-O</t>
    </r>
  </si>
  <si>
    <r>
      <rPr>
        <b val="true"/>
        <sz val="12"/>
        <color rgb="FF000000"/>
        <rFont val="宋体"/>
        <family val="0"/>
        <charset val="134"/>
      </rPr>
      <t xml:space="preserve">PAULY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PP2441qS/308/R153 24VDC/R/z3</t>
    </r>
  </si>
  <si>
    <r>
      <rPr>
        <b val="true"/>
        <sz val="12"/>
        <color rgb="FF000000"/>
        <rFont val="宋体"/>
        <family val="0"/>
        <charset val="134"/>
      </rPr>
      <t xml:space="preserve">PAULY </t>
    </r>
    <r>
      <rPr>
        <b val="true"/>
        <sz val="12"/>
        <color rgb="FF000000"/>
        <rFont val="Noto Sans"/>
        <family val="2"/>
      </rPr>
      <t xml:space="preserve">隔离放大器 </t>
    </r>
    <r>
      <rPr>
        <b val="true"/>
        <sz val="12"/>
        <color rgb="FF000000"/>
        <rFont val="宋体"/>
        <family val="0"/>
        <charset val="134"/>
      </rPr>
      <t xml:space="preserve">PP 2092/2E hd  e2  I  stH7</t>
    </r>
  </si>
  <si>
    <r>
      <rPr>
        <b val="true"/>
        <sz val="12"/>
        <color rgb="FF000000"/>
        <rFont val="宋体"/>
        <family val="0"/>
        <charset val="134"/>
      </rPr>
      <t xml:space="preserve">PERMA </t>
    </r>
    <r>
      <rPr>
        <b val="true"/>
        <sz val="12"/>
        <color rgb="FF000000"/>
        <rFont val="Noto Sans"/>
        <family val="2"/>
      </rPr>
      <t xml:space="preserve">油杯 </t>
    </r>
    <r>
      <rPr>
        <b val="true"/>
        <sz val="12"/>
        <color rgb="FF000000"/>
        <rFont val="宋体"/>
        <family val="0"/>
        <charset val="134"/>
      </rPr>
      <t xml:space="preserve">OIL CUP/L250 SF33</t>
    </r>
  </si>
  <si>
    <t xml:space="preserve">PHOENIX 2961105</t>
  </si>
  <si>
    <t xml:space="preserve">PHOENIX CONTACT QUINT-PS/3AC/24DC/40</t>
  </si>
  <si>
    <t xml:space="preserve">PHOENIX FBS 10-8 3030323</t>
  </si>
  <si>
    <t xml:space="preserve">PHOENIX FL SWITCH SF 6TX/2XF 24VDC</t>
  </si>
  <si>
    <t xml:space="preserve">PHOENIX FL SWITCH SFN 7TX/FX 2891097</t>
  </si>
  <si>
    <t xml:space="preserve">PHOENIX INTERFACE APMPLIFIER ETHERNET 28 91 929</t>
  </si>
  <si>
    <t xml:space="preserve">PHOENIX MCR-C-UI-UI-DCI/4-2 2810913  4-20mA</t>
  </si>
  <si>
    <t xml:space="preserve">PHOENIX MINI MCR-SL-RPSS-I-I</t>
  </si>
  <si>
    <t xml:space="preserve">PHOENIX PLC-OSC/24/24/2/24VDC</t>
  </si>
  <si>
    <t xml:space="preserve">PHOENIX QUINT-PS/1AC/24DC/10 2866763  24V/10A</t>
  </si>
  <si>
    <t xml:space="preserve">PHOENIX ST 4-FSI/C 3036372</t>
  </si>
  <si>
    <r>
      <rPr>
        <b val="true"/>
        <sz val="12"/>
        <color rgb="FF000000"/>
        <rFont val="宋体"/>
        <family val="0"/>
        <charset val="134"/>
      </rPr>
      <t xml:space="preserve">PHOENIX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2938646 QUINT-PS-3X400-500AC/24DC/40</t>
    </r>
  </si>
  <si>
    <r>
      <rPr>
        <b val="true"/>
        <sz val="12"/>
        <color rgb="FF000000"/>
        <rFont val="宋体"/>
        <family val="0"/>
        <charset val="134"/>
      </rPr>
      <t xml:space="preserve">PHOENIX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STEP-PS-220/24/1.75/</t>
    </r>
  </si>
  <si>
    <r>
      <rPr>
        <b val="true"/>
        <sz val="12"/>
        <color rgb="FF000000"/>
        <rFont val="宋体"/>
        <family val="0"/>
        <charset val="134"/>
      </rPr>
      <t xml:space="preserve">PHOENIX </t>
    </r>
    <r>
      <rPr>
        <b val="true"/>
        <sz val="12"/>
        <color rgb="FF000000"/>
        <rFont val="Noto Sans"/>
        <family val="2"/>
      </rPr>
      <t xml:space="preserve">备件 订货号 </t>
    </r>
    <r>
      <rPr>
        <b val="true"/>
        <sz val="12"/>
        <color rgb="FF000000"/>
        <rFont val="宋体"/>
        <family val="0"/>
        <charset val="134"/>
      </rPr>
      <t xml:space="preserve">32 00 12 4</t>
    </r>
  </si>
  <si>
    <r>
      <rPr>
        <b val="true"/>
        <sz val="12"/>
        <color rgb="FF000000"/>
        <rFont val="宋体"/>
        <family val="0"/>
        <charset val="134"/>
      </rPr>
      <t xml:space="preserve">PHOENIX </t>
    </r>
    <r>
      <rPr>
        <b val="true"/>
        <sz val="12"/>
        <color rgb="FF000000"/>
        <rFont val="Noto Sans"/>
        <family val="2"/>
      </rPr>
      <t xml:space="preserve">电源 </t>
    </r>
    <r>
      <rPr>
        <b val="true"/>
        <sz val="12"/>
        <color rgb="FF000000"/>
        <rFont val="宋体"/>
        <family val="0"/>
        <charset val="134"/>
      </rPr>
      <t xml:space="preserve">2866284 MINI-PS-12-24DC/24DC/1</t>
    </r>
  </si>
  <si>
    <r>
      <rPr>
        <b val="true"/>
        <sz val="12"/>
        <color rgb="FF000000"/>
        <rFont val="宋体"/>
        <family val="0"/>
        <charset val="134"/>
      </rPr>
      <t xml:space="preserve">PHOENIX </t>
    </r>
    <r>
      <rPr>
        <b val="true"/>
        <sz val="12"/>
        <color rgb="FF000000"/>
        <rFont val="Noto Sans"/>
        <family val="2"/>
      </rPr>
      <t xml:space="preserve">继电器 </t>
    </r>
    <r>
      <rPr>
        <b val="true"/>
        <sz val="12"/>
        <color rgb="FF000000"/>
        <rFont val="宋体"/>
        <family val="0"/>
        <charset val="134"/>
      </rPr>
      <t xml:space="preserve">NO.2961118</t>
    </r>
  </si>
  <si>
    <r>
      <rPr>
        <b val="true"/>
        <sz val="12"/>
        <color rgb="FF000000"/>
        <rFont val="宋体"/>
        <family val="0"/>
        <charset val="134"/>
      </rPr>
      <t xml:space="preserve">PHOENIX </t>
    </r>
    <r>
      <rPr>
        <b val="true"/>
        <sz val="12"/>
        <color rgb="FF000000"/>
        <rFont val="Noto Sans"/>
        <family val="2"/>
      </rPr>
      <t xml:space="preserve">接线端子 </t>
    </r>
    <r>
      <rPr>
        <b val="true"/>
        <sz val="12"/>
        <color rgb="FF000000"/>
        <rFont val="宋体"/>
        <family val="0"/>
        <charset val="134"/>
      </rPr>
      <t xml:space="preserve">KLEMMEN STS 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5-QUATTRO</t>
    </r>
  </si>
  <si>
    <r>
      <rPr>
        <b val="true"/>
        <sz val="12"/>
        <color rgb="FF000000"/>
        <rFont val="宋体"/>
        <family val="0"/>
        <charset val="134"/>
      </rPr>
      <t xml:space="preserve">PHOENIX </t>
    </r>
    <r>
      <rPr>
        <b val="true"/>
        <sz val="12"/>
        <color rgb="FF000000"/>
        <rFont val="Noto Sans"/>
        <family val="2"/>
      </rPr>
      <t xml:space="preserve">配件 </t>
    </r>
    <r>
      <rPr>
        <b val="true"/>
        <sz val="12"/>
        <color rgb="FF000000"/>
        <rFont val="宋体"/>
        <family val="0"/>
        <charset val="134"/>
      </rPr>
      <t xml:space="preserve">MCR-R/1-4-V-DC</t>
    </r>
  </si>
  <si>
    <r>
      <rPr>
        <b val="true"/>
        <sz val="12"/>
        <color rgb="FF000000"/>
        <rFont val="宋体"/>
        <family val="0"/>
        <charset val="134"/>
      </rPr>
      <t xml:space="preserve">PHOENIX </t>
    </r>
    <r>
      <rPr>
        <b val="true"/>
        <sz val="12"/>
        <color rgb="FF000000"/>
        <rFont val="Noto Sans"/>
        <family val="2"/>
      </rPr>
      <t xml:space="preserve">输入模块 </t>
    </r>
    <r>
      <rPr>
        <b val="true"/>
        <sz val="12"/>
        <color rgb="FF000000"/>
        <rFont val="宋体"/>
        <family val="0"/>
        <charset val="134"/>
      </rPr>
      <t xml:space="preserve">IB ST 24DI? 32/2?</t>
    </r>
  </si>
  <si>
    <r>
      <rPr>
        <b val="true"/>
        <sz val="12"/>
        <color rgb="FF000000"/>
        <rFont val="宋体"/>
        <family val="0"/>
        <charset val="134"/>
      </rPr>
      <t xml:space="preserve">PHOENIX </t>
    </r>
    <r>
      <rPr>
        <b val="true"/>
        <sz val="12"/>
        <color rgb="FF000000"/>
        <rFont val="Noto Sans"/>
        <family val="2"/>
      </rPr>
      <t xml:space="preserve">信号隔离转换器 </t>
    </r>
    <r>
      <rPr>
        <b val="true"/>
        <sz val="12"/>
        <color rgb="FF000000"/>
        <rFont val="宋体"/>
        <family val="0"/>
        <charset val="134"/>
      </rPr>
      <t xml:space="preserve">24VDC MCR-C-UI-UI-DCI/IN02/OUT14</t>
    </r>
  </si>
  <si>
    <t xml:space="preserve">PIAB NO.0106201</t>
  </si>
  <si>
    <t xml:space="preserve">PILZ 777310 PNOZ X3P 24VDC</t>
  </si>
  <si>
    <t xml:space="preserve">PILZ PNOZ S7 750107</t>
  </si>
  <si>
    <r>
      <rPr>
        <b val="true"/>
        <sz val="12"/>
        <color rgb="FF000000"/>
        <rFont val="宋体"/>
        <family val="0"/>
        <charset val="134"/>
      </rPr>
      <t xml:space="preserve">PILZ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PNOZ1 230VAC  3S10</t>
    </r>
  </si>
  <si>
    <r>
      <rPr>
        <b val="true"/>
        <sz val="12"/>
        <color rgb="FF000000"/>
        <rFont val="宋体"/>
        <family val="0"/>
        <charset val="134"/>
      </rPr>
      <t xml:space="preserve">PILZ </t>
    </r>
    <r>
      <rPr>
        <b val="true"/>
        <sz val="12"/>
        <color rgb="FF000000"/>
        <rFont val="Noto Sans"/>
        <family val="2"/>
      </rPr>
      <t xml:space="preserve">继电器 </t>
    </r>
    <r>
      <rPr>
        <b val="true"/>
        <sz val="12"/>
        <color rgb="FF000000"/>
        <rFont val="宋体"/>
        <family val="0"/>
        <charset val="134"/>
      </rPr>
      <t xml:space="preserve">PNOZ X1</t>
    </r>
  </si>
  <si>
    <r>
      <rPr>
        <b val="true"/>
        <sz val="12"/>
        <color rgb="FF000000"/>
        <rFont val="宋体"/>
        <family val="0"/>
        <charset val="134"/>
      </rPr>
      <t xml:space="preserve">PILZ </t>
    </r>
    <r>
      <rPr>
        <b val="true"/>
        <sz val="12"/>
        <color rgb="FF000000"/>
        <rFont val="Noto Sans"/>
        <family val="2"/>
      </rPr>
      <t xml:space="preserve">继电器 </t>
    </r>
    <r>
      <rPr>
        <b val="true"/>
        <sz val="12"/>
        <color rgb="FF000000"/>
        <rFont val="宋体"/>
        <family val="0"/>
        <charset val="134"/>
      </rPr>
      <t xml:space="preserve">PNOZ XV3P  DC24V</t>
    </r>
  </si>
  <si>
    <t xml:space="preserve">PINTER M0031A-027-AAO MANOCOMB-IP65/2KApressure range: 0-16 bar</t>
  </si>
  <si>
    <t xml:space="preserve">PINTER MANOCOMB-IP65/2KA 0-100bar</t>
  </si>
  <si>
    <t xml:space="preserve">PIZZATO CS AR-05V024</t>
  </si>
  <si>
    <r>
      <rPr>
        <b val="true"/>
        <sz val="12"/>
        <color rgb="FF000000"/>
        <rFont val="宋体"/>
        <family val="0"/>
        <charset val="134"/>
      </rPr>
      <t xml:space="preserve">PNEUMATIC UNION </t>
    </r>
    <r>
      <rPr>
        <b val="true"/>
        <sz val="12"/>
        <color rgb="FF000000"/>
        <rFont val="Noto Sans"/>
        <family val="2"/>
      </rPr>
      <t xml:space="preserve">气动接头 </t>
    </r>
    <r>
      <rPr>
        <b val="true"/>
        <sz val="12"/>
        <color rgb="FF000000"/>
        <rFont val="宋体"/>
        <family val="0"/>
        <charset val="134"/>
      </rPr>
      <t xml:space="preserve">62570813 U5514</t>
    </r>
  </si>
  <si>
    <r>
      <rPr>
        <b val="true"/>
        <sz val="12"/>
        <color rgb="FF000000"/>
        <rFont val="宋体"/>
        <family val="0"/>
        <charset val="134"/>
      </rPr>
      <t xml:space="preserve">PREDICTECH TM0180-A05-B05-C03-D10</t>
    </r>
    <r>
      <rPr>
        <b val="true"/>
        <sz val="12"/>
        <color rgb="FF000000"/>
        <rFont val="Noto Sans"/>
        <family val="2"/>
      </rPr>
      <t xml:space="preserve">振动探头</t>
    </r>
  </si>
  <si>
    <r>
      <rPr>
        <b val="true"/>
        <sz val="12"/>
        <color rgb="FF000000"/>
        <rFont val="宋体"/>
        <family val="0"/>
        <charset val="134"/>
      </rPr>
      <t xml:space="preserve">PROPORTION-AIR </t>
    </r>
    <r>
      <rPr>
        <b val="true"/>
        <sz val="12"/>
        <color rgb="FF000000"/>
        <rFont val="Noto Sans"/>
        <family val="2"/>
      </rPr>
      <t xml:space="preserve">阀门 </t>
    </r>
    <r>
      <rPr>
        <b val="true"/>
        <sz val="12"/>
        <color rgb="FF000000"/>
        <rFont val="宋体"/>
        <family val="0"/>
        <charset val="134"/>
      </rPr>
      <t xml:space="preserve">QB1TFIC043</t>
    </r>
  </si>
  <si>
    <r>
      <rPr>
        <b val="true"/>
        <sz val="12"/>
        <color rgb="FF000000"/>
        <rFont val="宋体"/>
        <family val="0"/>
        <charset val="134"/>
      </rPr>
      <t xml:space="preserve">PROPORTION-AIR </t>
    </r>
    <r>
      <rPr>
        <b val="true"/>
        <sz val="12"/>
        <color rgb="FF000000"/>
        <rFont val="Noto Sans"/>
        <family val="2"/>
      </rPr>
      <t xml:space="preserve">压力传感器 </t>
    </r>
    <r>
      <rPr>
        <b val="true"/>
        <sz val="12"/>
        <color rgb="FF000000"/>
        <rFont val="宋体"/>
        <family val="0"/>
        <charset val="134"/>
      </rPr>
      <t xml:space="preserve">DSY057</t>
    </r>
  </si>
  <si>
    <r>
      <rPr>
        <b val="true"/>
        <sz val="12"/>
        <color rgb="FF000000"/>
        <rFont val="宋体"/>
        <family val="0"/>
        <charset val="134"/>
      </rPr>
      <t xml:space="preserve">PROXITRON IKK 050.38 GS4(with cable) 10-36VDC Sn=50mm 0-400mA  ART No.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2040QC</t>
    </r>
  </si>
  <si>
    <r>
      <rPr>
        <b val="true"/>
        <sz val="12"/>
        <color rgb="FF000000"/>
        <rFont val="宋体"/>
        <family val="0"/>
        <charset val="134"/>
      </rPr>
      <t xml:space="preserve">PROXITRON </t>
    </r>
    <r>
      <rPr>
        <b val="true"/>
        <sz val="12"/>
        <color rgb="FF000000"/>
        <rFont val="Noto Sans"/>
        <family val="2"/>
      </rPr>
      <t xml:space="preserve">热感探头 </t>
    </r>
    <r>
      <rPr>
        <b val="true"/>
        <sz val="12"/>
        <color rgb="FF000000"/>
        <rFont val="宋体"/>
        <family val="0"/>
        <charset val="134"/>
      </rPr>
      <t xml:space="preserve">OPIC OAA703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6048A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PRUD HOMME </t>
    </r>
    <r>
      <rPr>
        <b val="true"/>
        <sz val="12"/>
        <color rgb="FF000000"/>
        <rFont val="Noto Sans"/>
        <family val="2"/>
      </rPr>
      <t xml:space="preserve">齿轮 </t>
    </r>
    <r>
      <rPr>
        <b val="true"/>
        <sz val="12"/>
        <color rgb="FF000000"/>
        <rFont val="宋体"/>
        <family val="0"/>
        <charset val="134"/>
      </rPr>
      <t xml:space="preserve">D20-3</t>
    </r>
  </si>
  <si>
    <t xml:space="preserve">RADIO-ENERGIE PIF11-11-5-G5-MC-1024B</t>
  </si>
  <si>
    <t xml:space="preserve">RADIO-ENERGIE RE.0444NIB0.06EG</t>
  </si>
  <si>
    <r>
      <rPr>
        <b val="true"/>
        <sz val="12"/>
        <color rgb="FF000000"/>
        <rFont val="宋体"/>
        <family val="0"/>
        <charset val="134"/>
      </rPr>
      <t xml:space="preserve">RADIO-ENERGIE </t>
    </r>
    <r>
      <rPr>
        <b val="true"/>
        <sz val="12"/>
        <color rgb="FF000000"/>
        <rFont val="Noto Sans"/>
        <family val="2"/>
      </rPr>
      <t xml:space="preserve">测速电机 </t>
    </r>
    <r>
      <rPr>
        <b val="true"/>
        <sz val="12"/>
        <color rgb="FF000000"/>
        <rFont val="宋体"/>
        <family val="0"/>
        <charset val="134"/>
      </rPr>
      <t xml:space="preserve">REO 444 N1 SN:3274871</t>
    </r>
  </si>
  <si>
    <t xml:space="preserve">RAYTEK TXXTJ4M</t>
  </si>
  <si>
    <r>
      <rPr>
        <b val="true"/>
        <sz val="12"/>
        <color rgb="FF000000"/>
        <rFont val="宋体"/>
        <family val="0"/>
        <charset val="134"/>
      </rPr>
      <t xml:space="preserve">RAYTEK </t>
    </r>
    <r>
      <rPr>
        <b val="true"/>
        <sz val="12"/>
        <color rgb="FF000000"/>
        <rFont val="Noto Sans"/>
        <family val="2"/>
      </rPr>
      <t xml:space="preserve">红外测温仪热保护套可调安装基座 </t>
    </r>
    <r>
      <rPr>
        <b val="true"/>
        <sz val="12"/>
        <color rgb="FF000000"/>
        <rFont val="宋体"/>
        <family val="0"/>
        <charset val="134"/>
      </rPr>
      <t xml:space="preserve">XXXTXXACMB</t>
    </r>
  </si>
  <si>
    <r>
      <rPr>
        <b val="true"/>
        <sz val="12"/>
        <color rgb="FF000000"/>
        <rFont val="宋体"/>
        <family val="0"/>
        <charset val="134"/>
      </rPr>
      <t xml:space="preserve">REGLOPLAS </t>
    </r>
    <r>
      <rPr>
        <b val="true"/>
        <sz val="12"/>
        <color rgb="FF000000"/>
        <rFont val="Noto Sans"/>
        <family val="2"/>
      </rPr>
      <t xml:space="preserve">液位传感器 </t>
    </r>
    <r>
      <rPr>
        <b val="true"/>
        <sz val="12"/>
        <color rgb="FF000000"/>
        <rFont val="宋体"/>
        <family val="0"/>
        <charset val="134"/>
      </rPr>
      <t xml:space="preserve">151-100019</t>
    </r>
  </si>
  <si>
    <r>
      <rPr>
        <b val="true"/>
        <sz val="12"/>
        <color rgb="FF000000"/>
        <rFont val="宋体"/>
        <family val="0"/>
        <charset val="134"/>
      </rPr>
      <t xml:space="preserve">RESATION PROFIBUS</t>
    </r>
    <r>
      <rPr>
        <b val="true"/>
        <sz val="12"/>
        <color rgb="FF000000"/>
        <rFont val="Noto Sans"/>
        <family val="2"/>
      </rPr>
      <t xml:space="preserve">插头 </t>
    </r>
    <r>
      <rPr>
        <b val="true"/>
        <sz val="12"/>
        <color rgb="FF000000"/>
        <rFont val="宋体"/>
        <family val="0"/>
        <charset val="134"/>
      </rPr>
      <t xml:space="preserve">RSP0258-13+12-3-B-W1-DS UB 10-</t>
    </r>
  </si>
  <si>
    <t xml:space="preserve">RESATRON RSF58P-29-3-B-W1-DS</t>
  </si>
  <si>
    <r>
      <rPr>
        <b val="true"/>
        <sz val="12"/>
        <color rgb="FF000000"/>
        <rFont val="宋体"/>
        <family val="0"/>
        <charset val="134"/>
      </rPr>
      <t xml:space="preserve">RESATRON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RSG10M13+12-G-3-V1-SS-H</t>
    </r>
  </si>
  <si>
    <r>
      <rPr>
        <b val="true"/>
        <sz val="12"/>
        <color rgb="FF000000"/>
        <rFont val="宋体"/>
        <family val="0"/>
        <charset val="134"/>
      </rPr>
      <t xml:space="preserve">RESATRON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RSH58M-13+12-G-3-2-SS</t>
    </r>
  </si>
  <si>
    <r>
      <rPr>
        <b val="true"/>
        <sz val="12"/>
        <color rgb="FF000000"/>
        <rFont val="宋体"/>
        <family val="0"/>
        <charset val="134"/>
      </rPr>
      <t xml:space="preserve">REXROTH 0830100534</t>
    </r>
    <r>
      <rPr>
        <b val="true"/>
        <sz val="12"/>
        <color rgb="FF000000"/>
        <rFont val="Noto Sans"/>
        <family val="2"/>
      </rPr>
      <t xml:space="preserve">传感器</t>
    </r>
  </si>
  <si>
    <t xml:space="preserve">REXROTH 811405152</t>
  </si>
  <si>
    <t xml:space="preserve">REXROTH 820062101</t>
  </si>
  <si>
    <t xml:space="preserve">REXROTH M-3 SE 10 C24/315 G24 NZ5L B10</t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R900546986</t>
    </r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R901085278</t>
    </r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单向阀 </t>
    </r>
    <r>
      <rPr>
        <b val="true"/>
        <sz val="12"/>
        <color rgb="FF000000"/>
        <rFont val="宋体"/>
        <family val="0"/>
        <charset val="134"/>
      </rPr>
      <t xml:space="preserve">Z2S6-1-50</t>
    </r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电磁阀 </t>
    </r>
    <r>
      <rPr>
        <b val="true"/>
        <sz val="12"/>
        <color rgb="FF000000"/>
        <rFont val="宋体"/>
        <family val="0"/>
        <charset val="134"/>
      </rPr>
      <t xml:space="preserve">4WE 6 J62/EG24N9K4</t>
    </r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电磁溢流阀 </t>
    </r>
    <r>
      <rPr>
        <b val="true"/>
        <sz val="12"/>
        <color rgb="FF000000"/>
        <rFont val="宋体"/>
        <family val="0"/>
        <charset val="134"/>
      </rPr>
      <t xml:space="preserve">DBW10A2-5X/315-6EG24N9K4</t>
    </r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MHD1112C-024-NG0-AN SN:MHD112-26787</t>
    </r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4WREE10W1-50-22/G24K31/A1V</t>
    </r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放大板底座 </t>
    </r>
    <r>
      <rPr>
        <b val="true"/>
        <sz val="12"/>
        <color rgb="FF000000"/>
        <rFont val="宋体"/>
        <family val="0"/>
        <charset val="134"/>
      </rPr>
      <t xml:space="preserve">VT3002-1-2X/64G</t>
    </r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固化软件 </t>
    </r>
    <r>
      <rPr>
        <b val="true"/>
        <sz val="12"/>
        <color rgb="FF000000"/>
        <rFont val="宋体"/>
        <family val="0"/>
        <charset val="134"/>
      </rPr>
      <t xml:space="preserve">R911307910</t>
    </r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减压阀 </t>
    </r>
    <r>
      <rPr>
        <b val="true"/>
        <sz val="12"/>
        <color rgb="FF000000"/>
        <rFont val="宋体"/>
        <family val="0"/>
        <charset val="134"/>
      </rPr>
      <t xml:space="preserve">DR20-5-5X/315Y</t>
    </r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气动电磁阀 </t>
    </r>
    <r>
      <rPr>
        <b val="true"/>
        <sz val="12"/>
        <color rgb="FF000000"/>
        <rFont val="宋体"/>
        <family val="0"/>
        <charset val="134"/>
      </rPr>
      <t xml:space="preserve">0820 038 152</t>
    </r>
  </si>
  <si>
    <r>
      <rPr>
        <b val="true"/>
        <sz val="12"/>
        <color rgb="FF000000"/>
        <rFont val="宋体"/>
        <family val="0"/>
        <charset val="134"/>
      </rPr>
      <t xml:space="preserve">REXROTH </t>
    </r>
    <r>
      <rPr>
        <b val="true"/>
        <sz val="12"/>
        <color rgb="FF000000"/>
        <rFont val="Noto Sans"/>
        <family val="2"/>
      </rPr>
      <t xml:space="preserve">气动电磁阀 </t>
    </r>
    <r>
      <rPr>
        <b val="true"/>
        <sz val="12"/>
        <color rgb="FF000000"/>
        <rFont val="宋体"/>
        <family val="0"/>
        <charset val="134"/>
      </rPr>
      <t xml:space="preserve">5610219100</t>
    </r>
  </si>
  <si>
    <t xml:space="preserve">REXTOTH Z2FS10-5-33/V</t>
  </si>
  <si>
    <r>
      <rPr>
        <b val="true"/>
        <sz val="12"/>
        <color rgb="FF000000"/>
        <rFont val="宋体"/>
        <family val="0"/>
        <charset val="134"/>
      </rPr>
      <t xml:space="preserve">REXTOTH </t>
    </r>
    <r>
      <rPr>
        <b val="true"/>
        <sz val="12"/>
        <color rgb="FF000000"/>
        <rFont val="Noto Sans"/>
        <family val="2"/>
      </rPr>
      <t xml:space="preserve">溢流阀 </t>
    </r>
    <r>
      <rPr>
        <b val="true"/>
        <sz val="12"/>
        <color rgb="FF000000"/>
        <rFont val="宋体"/>
        <family val="0"/>
        <charset val="134"/>
      </rPr>
      <t xml:space="preserve">DBDS30K1X/315 </t>
    </r>
    <r>
      <rPr>
        <b val="true"/>
        <sz val="12"/>
        <color rgb="FF000000"/>
        <rFont val="Noto Sans"/>
        <family val="2"/>
      </rPr>
      <t xml:space="preserve">溢流阀</t>
    </r>
  </si>
  <si>
    <r>
      <rPr>
        <b val="true"/>
        <sz val="12"/>
        <color rgb="FF000000"/>
        <rFont val="宋体"/>
        <family val="0"/>
        <charset val="134"/>
      </rPr>
      <t xml:space="preserve">RICKMEIER </t>
    </r>
    <r>
      <rPr>
        <b val="true"/>
        <sz val="12"/>
        <color rgb="FF000000"/>
        <rFont val="Noto Sans"/>
        <family val="2"/>
      </rPr>
      <t xml:space="preserve">油泵 </t>
    </r>
    <r>
      <rPr>
        <b val="true"/>
        <sz val="12"/>
        <color rgb="FF000000"/>
        <rFont val="宋体"/>
        <family val="0"/>
        <charset val="134"/>
      </rPr>
      <t xml:space="preserve">GP-MLPD/G114C</t>
    </r>
  </si>
  <si>
    <r>
      <rPr>
        <b val="true"/>
        <sz val="12"/>
        <color rgb="FF000000"/>
        <rFont val="宋体"/>
        <family val="0"/>
        <charset val="134"/>
      </rPr>
      <t xml:space="preserve">RIDGID </t>
    </r>
    <r>
      <rPr>
        <b val="true"/>
        <sz val="12"/>
        <color rgb="FF000000"/>
        <rFont val="Noto Sans"/>
        <family val="2"/>
      </rPr>
      <t xml:space="preserve">订货号：</t>
    </r>
    <r>
      <rPr>
        <b val="true"/>
        <sz val="12"/>
        <color rgb="FF000000"/>
        <rFont val="宋体"/>
        <family val="0"/>
        <charset val="134"/>
      </rPr>
      <t xml:space="preserve">34570</t>
    </r>
  </si>
  <si>
    <r>
      <rPr>
        <b val="true"/>
        <sz val="12"/>
        <color rgb="FF000000"/>
        <rFont val="宋体"/>
        <family val="0"/>
        <charset val="134"/>
      </rPr>
      <t xml:space="preserve">RIESCHLE </t>
    </r>
    <r>
      <rPr>
        <b val="true"/>
        <sz val="12"/>
        <color rgb="FF000000"/>
        <rFont val="Noto Sans"/>
        <family val="2"/>
      </rPr>
      <t xml:space="preserve">油式旋片泵 </t>
    </r>
    <r>
      <rPr>
        <b val="true"/>
        <sz val="12"/>
        <color rgb="FF000000"/>
        <rFont val="宋体"/>
        <family val="0"/>
        <charset val="134"/>
      </rPr>
      <t xml:space="preserve">VC202(</t>
    </r>
    <r>
      <rPr>
        <b val="true"/>
        <sz val="12"/>
        <color rgb="FF000000"/>
        <rFont val="Noto Sans"/>
        <family val="2"/>
      </rPr>
      <t xml:space="preserve">三相  </t>
    </r>
    <r>
      <rPr>
        <b val="true"/>
        <sz val="12"/>
        <color rgb="FF000000"/>
        <rFont val="宋体"/>
        <family val="0"/>
        <charset val="134"/>
      </rPr>
      <t xml:space="preserve">5.5kw)</t>
    </r>
  </si>
  <si>
    <r>
      <rPr>
        <b val="true"/>
        <sz val="12"/>
        <color rgb="FF000000"/>
        <rFont val="宋体"/>
        <family val="0"/>
        <charset val="134"/>
      </rPr>
      <t xml:space="preserve">RIETSCHOTEN </t>
    </r>
    <r>
      <rPr>
        <b val="true"/>
        <sz val="12"/>
        <color rgb="FF000000"/>
        <rFont val="Noto Sans"/>
        <family val="2"/>
      </rPr>
      <t xml:space="preserve">推进器 </t>
    </r>
    <r>
      <rPr>
        <b val="true"/>
        <sz val="12"/>
        <color rgb="FF000000"/>
        <rFont val="宋体"/>
        <family val="0"/>
        <charset val="134"/>
      </rPr>
      <t xml:space="preserve">405 </t>
    </r>
    <r>
      <rPr>
        <b val="true"/>
        <sz val="12"/>
        <color rgb="FF000000"/>
        <rFont val="Noto Sans"/>
        <family val="2"/>
      </rPr>
      <t xml:space="preserve">品牌</t>
    </r>
    <r>
      <rPr>
        <b val="true"/>
        <sz val="12"/>
        <color rgb="FF000000"/>
        <rFont val="宋体"/>
        <family val="0"/>
        <charset val="134"/>
      </rPr>
      <t xml:space="preserve">R+H</t>
    </r>
  </si>
  <si>
    <t xml:space="preserve">RITTAL SK3319610</t>
  </si>
  <si>
    <r>
      <rPr>
        <b val="true"/>
        <sz val="12"/>
        <color rgb="FF000000"/>
        <rFont val="宋体"/>
        <family val="0"/>
        <charset val="134"/>
      </rPr>
      <t xml:space="preserve">RITTAL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8185235</t>
    </r>
  </si>
  <si>
    <r>
      <rPr>
        <b val="true"/>
        <sz val="12"/>
        <color rgb="FF000000"/>
        <rFont val="宋体"/>
        <family val="0"/>
        <charset val="134"/>
      </rPr>
      <t xml:space="preserve">RITTAL </t>
    </r>
    <r>
      <rPr>
        <b val="true"/>
        <sz val="12"/>
        <color rgb="FF000000"/>
        <rFont val="Noto Sans"/>
        <family val="2"/>
      </rPr>
      <t xml:space="preserve">工业冷却空调 </t>
    </r>
    <r>
      <rPr>
        <b val="true"/>
        <sz val="12"/>
        <color rgb="FF000000"/>
        <rFont val="宋体"/>
        <family val="0"/>
        <charset val="134"/>
      </rPr>
      <t xml:space="preserve">SK 3303100</t>
    </r>
  </si>
  <si>
    <r>
      <rPr>
        <b val="true"/>
        <sz val="12"/>
        <color rgb="FF000000"/>
        <rFont val="宋体"/>
        <family val="0"/>
        <charset val="134"/>
      </rPr>
      <t xml:space="preserve">RITTAL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SZ4127.000</t>
    </r>
  </si>
  <si>
    <r>
      <rPr>
        <b val="true"/>
        <sz val="12"/>
        <color rgb="FF000000"/>
        <rFont val="宋体"/>
        <family val="0"/>
        <charset val="134"/>
      </rPr>
      <t xml:space="preserve">RITTAL </t>
    </r>
    <r>
      <rPr>
        <b val="true"/>
        <sz val="12"/>
        <color rgb="FF000000"/>
        <rFont val="Noto Sans"/>
        <family val="2"/>
      </rPr>
      <t xml:space="preserve">熔芯座 </t>
    </r>
    <r>
      <rPr>
        <b val="true"/>
        <sz val="12"/>
        <color rgb="FF000000"/>
        <rFont val="宋体"/>
        <family val="0"/>
        <charset val="134"/>
      </rPr>
      <t xml:space="preserve">SV9343.010.160A</t>
    </r>
  </si>
  <si>
    <r>
      <rPr>
        <b val="true"/>
        <sz val="12"/>
        <color rgb="FF000000"/>
        <rFont val="宋体"/>
        <family val="0"/>
        <charset val="134"/>
      </rPr>
      <t xml:space="preserve">RMS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6RJ25-20</t>
    </r>
  </si>
  <si>
    <t xml:space="preserve">ROEMHELD 1527075</t>
  </si>
  <si>
    <t xml:space="preserve">ROEMHELD 1911-882</t>
  </si>
  <si>
    <r>
      <rPr>
        <b val="true"/>
        <sz val="12"/>
        <color rgb="FF000000"/>
        <rFont val="宋体"/>
        <family val="0"/>
        <charset val="134"/>
      </rPr>
      <t xml:space="preserve">ROEMHELD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1460-804 024R524220</t>
    </r>
  </si>
  <si>
    <r>
      <rPr>
        <b val="true"/>
        <sz val="12"/>
        <color rgb="FF000000"/>
        <rFont val="宋体"/>
        <family val="0"/>
        <charset val="134"/>
      </rPr>
      <t xml:space="preserve">ROEMHELD </t>
    </r>
    <r>
      <rPr>
        <b val="true"/>
        <sz val="12"/>
        <color rgb="FF000000"/>
        <rFont val="Noto Sans"/>
        <family val="2"/>
      </rPr>
      <t xml:space="preserve">液压缸 </t>
    </r>
    <r>
      <rPr>
        <b val="true"/>
        <sz val="12"/>
        <color rgb="FF000000"/>
        <rFont val="宋体"/>
        <family val="0"/>
        <charset val="134"/>
      </rPr>
      <t xml:space="preserve">1534166 ? 32 x 50 mm Hub</t>
    </r>
  </si>
  <si>
    <r>
      <rPr>
        <b val="true"/>
        <sz val="12"/>
        <color rgb="FF000000"/>
        <rFont val="宋体"/>
        <family val="0"/>
        <charset val="134"/>
      </rPr>
      <t xml:space="preserve">ROLAND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PW42AGS  M42*1.5</t>
    </r>
  </si>
  <si>
    <t xml:space="preserve">ROTECH TIF5249MVAZ</t>
  </si>
  <si>
    <r>
      <rPr>
        <b val="true"/>
        <sz val="12"/>
        <color rgb="FF000000"/>
        <rFont val="宋体"/>
        <family val="0"/>
        <charset val="134"/>
      </rPr>
      <t xml:space="preserve">ROTECH </t>
    </r>
    <r>
      <rPr>
        <b val="true"/>
        <sz val="12"/>
        <color rgb="FF000000"/>
        <rFont val="Noto Sans"/>
        <family val="2"/>
      </rPr>
      <t xml:space="preserve">阀门回讯器 </t>
    </r>
    <r>
      <rPr>
        <b val="true"/>
        <sz val="12"/>
        <color rgb="FF000000"/>
        <rFont val="宋体"/>
        <family val="0"/>
        <charset val="134"/>
      </rPr>
      <t xml:space="preserve">PPFF25NSSVAZ</t>
    </r>
  </si>
  <si>
    <r>
      <rPr>
        <b val="true"/>
        <sz val="12"/>
        <color rgb="FF000000"/>
        <rFont val="宋体"/>
        <family val="0"/>
        <charset val="134"/>
      </rPr>
      <t xml:space="preserve">ROTECH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TCR3MVAZ</t>
    </r>
  </si>
  <si>
    <r>
      <rPr>
        <b val="true"/>
        <sz val="12"/>
        <color rgb="FF000000"/>
        <rFont val="宋体"/>
        <family val="0"/>
        <charset val="134"/>
      </rPr>
      <t xml:space="preserve">ROTECH </t>
    </r>
    <r>
      <rPr>
        <b val="true"/>
        <sz val="12"/>
        <color rgb="FF000000"/>
        <rFont val="Noto Sans"/>
        <family val="2"/>
      </rPr>
      <t xml:space="preserve">信号反馈器 </t>
    </r>
    <r>
      <rPr>
        <b val="true"/>
        <sz val="12"/>
        <color rgb="FF000000"/>
        <rFont val="宋体"/>
        <family val="0"/>
        <charset val="134"/>
      </rPr>
      <t xml:space="preserve">TPFN412ZMVAZ</t>
    </r>
  </si>
  <si>
    <r>
      <rPr>
        <b val="true"/>
        <sz val="12"/>
        <color rgb="FF000000"/>
        <rFont val="宋体"/>
        <family val="0"/>
        <charset val="134"/>
      </rPr>
      <t xml:space="preserve">ROTRONIC </t>
    </r>
    <r>
      <rPr>
        <b val="true"/>
        <sz val="12"/>
        <color rgb="FF000000"/>
        <rFont val="Noto Sans"/>
        <family val="2"/>
      </rPr>
      <t xml:space="preserve">探头 </t>
    </r>
    <r>
      <rPr>
        <b val="true"/>
        <sz val="12"/>
        <color rgb="FF000000"/>
        <rFont val="宋体"/>
        <family val="0"/>
        <charset val="134"/>
      </rPr>
      <t xml:space="preserve">HC2-S</t>
    </r>
  </si>
  <si>
    <r>
      <rPr>
        <b val="true"/>
        <sz val="12"/>
        <color rgb="FF000000"/>
        <rFont val="宋体"/>
        <family val="0"/>
        <charset val="134"/>
      </rPr>
      <t xml:space="preserve">RUDOLF </t>
    </r>
    <r>
      <rPr>
        <b val="true"/>
        <sz val="12"/>
        <color rgb="FF000000"/>
        <rFont val="Noto Sans"/>
        <family val="2"/>
      </rPr>
      <t xml:space="preserve">浮动本体 </t>
    </r>
    <r>
      <rPr>
        <b val="true"/>
        <sz val="12"/>
        <color rgb="FF000000"/>
        <rFont val="宋体"/>
        <family val="0"/>
        <charset val="134"/>
      </rPr>
      <t xml:space="preserve">RUDOLF NIEBERDING 6-25524/NO1(</t>
    </r>
    <r>
      <rPr>
        <b val="true"/>
        <sz val="12"/>
        <color rgb="FF000000"/>
        <rFont val="Noto Sans"/>
        <family val="2"/>
      </rPr>
      <t xml:space="preserve">含轴向气动连接件，配置超行程安全控制机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无限位开关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以及快换接头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S+B </t>
    </r>
    <r>
      <rPr>
        <b val="true"/>
        <sz val="12"/>
        <color rgb="FF000000"/>
        <rFont val="Noto Sans"/>
        <family val="2"/>
      </rPr>
      <t xml:space="preserve">光电绝对编码器 </t>
    </r>
    <r>
      <rPr>
        <b val="true"/>
        <sz val="12"/>
        <color rgb="FF000000"/>
        <rFont val="宋体"/>
        <family val="0"/>
        <charset val="134"/>
      </rPr>
      <t xml:space="preserve">OGF6B/24VDC</t>
    </r>
  </si>
  <si>
    <r>
      <rPr>
        <b val="true"/>
        <sz val="12"/>
        <color rgb="FF000000"/>
        <rFont val="宋体"/>
        <family val="0"/>
        <charset val="134"/>
      </rPr>
      <t xml:space="preserve">S+B </t>
    </r>
    <r>
      <rPr>
        <b val="true"/>
        <sz val="12"/>
        <color rgb="FF000000"/>
        <rFont val="Noto Sans"/>
        <family val="2"/>
      </rPr>
      <t xml:space="preserve">主令开关 </t>
    </r>
    <r>
      <rPr>
        <b val="true"/>
        <sz val="12"/>
        <color rgb="FF000000"/>
        <rFont val="宋体"/>
        <family val="0"/>
        <charset val="134"/>
      </rPr>
      <t xml:space="preserve">VCS0 96 14 SK ER Z 20</t>
    </r>
  </si>
  <si>
    <r>
      <rPr>
        <b val="true"/>
        <sz val="12"/>
        <color rgb="FF000000"/>
        <rFont val="宋体"/>
        <family val="0"/>
        <charset val="134"/>
      </rPr>
      <t xml:space="preserve">SAES PURE GAS </t>
    </r>
    <r>
      <rPr>
        <b val="true"/>
        <sz val="12"/>
        <color rgb="FF000000"/>
        <rFont val="Noto Sans"/>
        <family val="2"/>
      </rPr>
      <t xml:space="preserve">气体纯化器 </t>
    </r>
    <r>
      <rPr>
        <b val="true"/>
        <sz val="12"/>
        <color rgb="FF000000"/>
        <rFont val="宋体"/>
        <family val="0"/>
        <charset val="134"/>
      </rPr>
      <t xml:space="preserve">PS2GC50N2 S/N:V24128</t>
    </r>
  </si>
  <si>
    <r>
      <rPr>
        <b val="true"/>
        <sz val="12"/>
        <color rgb="FF000000"/>
        <rFont val="宋体"/>
        <family val="0"/>
        <charset val="134"/>
      </rPr>
      <t xml:space="preserve">SAES PURE GAS </t>
    </r>
    <r>
      <rPr>
        <b val="true"/>
        <sz val="12"/>
        <color rgb="FF000000"/>
        <rFont val="Noto Sans"/>
        <family val="2"/>
      </rPr>
      <t xml:space="preserve">仪表风纯化器 </t>
    </r>
    <r>
      <rPr>
        <b val="true"/>
        <sz val="12"/>
        <color rgb="FF000000"/>
        <rFont val="宋体"/>
        <family val="0"/>
        <charset val="134"/>
      </rPr>
      <t xml:space="preserve">S2GC50N2 GAS CDA</t>
    </r>
  </si>
  <si>
    <t xml:space="preserve">SAMSON 3.28E+12</t>
  </si>
  <si>
    <r>
      <rPr>
        <b val="true"/>
        <sz val="12"/>
        <color rgb="FF000000"/>
        <rFont val="宋体"/>
        <family val="0"/>
        <charset val="134"/>
      </rPr>
      <t xml:space="preserve">SAMSON 3730-31000000000000000 </t>
    </r>
    <r>
      <rPr>
        <b val="true"/>
        <sz val="12"/>
        <color rgb="FF000000"/>
        <rFont val="Noto Sans"/>
        <family val="2"/>
      </rPr>
      <t xml:space="preserve">不带位置反馈</t>
    </r>
    <r>
      <rPr>
        <b val="true"/>
        <sz val="12"/>
        <color rgb="FF000000"/>
        <rFont val="宋体"/>
        <family val="0"/>
        <charset val="134"/>
      </rPr>
      <t xml:space="preserve">4-20mA</t>
    </r>
    <r>
      <rPr>
        <b val="true"/>
        <sz val="12"/>
        <color rgb="FF000000"/>
        <rFont val="Noto Sans"/>
        <family val="2"/>
      </rPr>
      <t xml:space="preserve">输出 带压力表和气源连接块</t>
    </r>
  </si>
  <si>
    <t xml:space="preserve">SAMSON Value 3321 Valve with mounted rod-type yoke(partial view)</t>
  </si>
  <si>
    <r>
      <rPr>
        <b val="true"/>
        <sz val="12"/>
        <color rgb="FF000000"/>
        <rFont val="宋体"/>
        <family val="0"/>
        <charset val="134"/>
      </rPr>
      <t xml:space="preserve">SAMSON </t>
    </r>
    <r>
      <rPr>
        <b val="true"/>
        <sz val="12"/>
        <color rgb="FF000000"/>
        <rFont val="Noto Sans"/>
        <family val="2"/>
      </rPr>
      <t xml:space="preserve">阀门定位器 </t>
    </r>
    <r>
      <rPr>
        <b val="true"/>
        <sz val="12"/>
        <color rgb="FF000000"/>
        <rFont val="宋体"/>
        <family val="0"/>
        <charset val="134"/>
      </rPr>
      <t xml:space="preserve">MODEL 4746-13202100000.07</t>
    </r>
  </si>
  <si>
    <r>
      <rPr>
        <b val="true"/>
        <sz val="12"/>
        <color rgb="FF000000"/>
        <rFont val="宋体"/>
        <family val="0"/>
        <charset val="134"/>
      </rPr>
      <t xml:space="preserve">SAMSON </t>
    </r>
    <r>
      <rPr>
        <b val="true"/>
        <sz val="12"/>
        <color rgb="FF000000"/>
        <rFont val="Noto Sans"/>
        <family val="2"/>
      </rPr>
      <t xml:space="preserve">执行器 </t>
    </r>
    <r>
      <rPr>
        <b val="true"/>
        <sz val="12"/>
        <color rgb="FF000000"/>
        <rFont val="宋体"/>
        <family val="0"/>
        <charset val="134"/>
      </rPr>
      <t xml:space="preserve">F-NR:1027170</t>
    </r>
  </si>
  <si>
    <r>
      <rPr>
        <b val="true"/>
        <sz val="12"/>
        <color rgb="FF000000"/>
        <rFont val="宋体"/>
        <family val="0"/>
        <charset val="134"/>
      </rPr>
      <t xml:space="preserve">SAUER DANFOSS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SNP2/8 D CO01...1 31AUG04 07 055</t>
    </r>
  </si>
  <si>
    <r>
      <rPr>
        <b val="true"/>
        <sz val="12"/>
        <color rgb="FF000000"/>
        <rFont val="宋体"/>
        <family val="0"/>
        <charset val="134"/>
      </rPr>
      <t xml:space="preserve">SAWAMURA </t>
    </r>
    <r>
      <rPr>
        <b val="true"/>
        <sz val="12"/>
        <color rgb="FF000000"/>
        <rFont val="Noto Sans"/>
        <family val="2"/>
      </rPr>
      <t xml:space="preserve">直流电机 </t>
    </r>
    <r>
      <rPr>
        <b val="true"/>
        <sz val="12"/>
        <color rgb="FF000000"/>
        <rFont val="宋体"/>
        <family val="0"/>
        <charset val="134"/>
      </rPr>
      <t xml:space="preserve">SS40E2-H3-25-DC24V</t>
    </r>
  </si>
  <si>
    <r>
      <rPr>
        <b val="true"/>
        <sz val="12"/>
        <color rgb="FF000000"/>
        <rFont val="宋体"/>
        <family val="0"/>
        <charset val="134"/>
      </rPr>
      <t xml:space="preserve">SBA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ART-NR 750-0001</t>
    </r>
  </si>
  <si>
    <t xml:space="preserve">SCHAEVITZ GCD-SE-100  DC24V</t>
  </si>
  <si>
    <r>
      <rPr>
        <b val="true"/>
        <sz val="12"/>
        <color rgb="FF000000"/>
        <rFont val="宋体"/>
        <family val="0"/>
        <charset val="134"/>
      </rPr>
      <t xml:space="preserve">SCHENCK RTN2.2t/0.05/</t>
    </r>
    <r>
      <rPr>
        <b val="true"/>
        <sz val="12"/>
        <color rgb="FF000000"/>
        <rFont val="Noto Sans"/>
        <family val="2"/>
      </rPr>
      <t xml:space="preserve">订货号</t>
    </r>
    <r>
      <rPr>
        <b val="true"/>
        <sz val="12"/>
        <color rgb="FF000000"/>
        <rFont val="宋体"/>
        <family val="0"/>
        <charset val="134"/>
      </rPr>
      <t xml:space="preserve">D726174.04</t>
    </r>
  </si>
  <si>
    <t xml:space="preserve">SCHENCK VME 400V=D739 001.03</t>
  </si>
  <si>
    <r>
      <rPr>
        <b val="true"/>
        <sz val="12"/>
        <color rgb="FF000000"/>
        <rFont val="宋体"/>
        <family val="0"/>
        <charset val="134"/>
      </rPr>
      <t xml:space="preserve">SCHENCK </t>
    </r>
    <r>
      <rPr>
        <b val="true"/>
        <sz val="12"/>
        <color rgb="FF000000"/>
        <rFont val="Noto Sans"/>
        <family val="2"/>
      </rPr>
      <t xml:space="preserve">称重传感器 </t>
    </r>
    <r>
      <rPr>
        <b val="true"/>
        <sz val="12"/>
        <color rgb="FF000000"/>
        <rFont val="宋体"/>
        <family val="0"/>
        <charset val="134"/>
      </rPr>
      <t xml:space="preserve">RTN-4.7T-0.05</t>
    </r>
  </si>
  <si>
    <r>
      <rPr>
        <b val="true"/>
        <sz val="12"/>
        <color rgb="FF000000"/>
        <rFont val="宋体"/>
        <family val="0"/>
        <charset val="134"/>
      </rPr>
      <t xml:space="preserve">SCHMALZ </t>
    </r>
    <r>
      <rPr>
        <b val="true"/>
        <sz val="12"/>
        <color rgb="FF000000"/>
        <rFont val="Noto Sans"/>
        <family val="2"/>
      </rPr>
      <t xml:space="preserve">真空检测器 </t>
    </r>
    <r>
      <rPr>
        <b val="true"/>
        <sz val="12"/>
        <color rgb="FF000000"/>
        <rFont val="宋体"/>
        <family val="0"/>
        <charset val="134"/>
      </rPr>
      <t xml:space="preserve">VS-V-A-PNP-S-M8</t>
    </r>
  </si>
  <si>
    <t xml:space="preserve">SCHMERSAL M6600-11-1-K-Y</t>
  </si>
  <si>
    <r>
      <rPr>
        <b val="true"/>
        <sz val="12"/>
        <color rgb="FF000000"/>
        <rFont val="宋体"/>
        <family val="0"/>
        <charset val="134"/>
      </rPr>
      <t xml:space="preserve">SCHMERSAL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M3V4D330-11Y-M20 AC250V 16A</t>
    </r>
  </si>
  <si>
    <r>
      <rPr>
        <b val="true"/>
        <sz val="12"/>
        <color rgb="FF000000"/>
        <rFont val="宋体"/>
        <family val="0"/>
        <charset val="134"/>
      </rPr>
      <t xml:space="preserve">SCHMERSAL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TD250 10/10Z</t>
    </r>
  </si>
  <si>
    <r>
      <rPr>
        <b val="true"/>
        <sz val="12"/>
        <color rgb="FF000000"/>
        <rFont val="宋体"/>
        <family val="0"/>
        <charset val="134"/>
      </rPr>
      <t xml:space="preserve">SCHMERSAL </t>
    </r>
    <r>
      <rPr>
        <b val="true"/>
        <sz val="12"/>
        <color rgb="FF000000"/>
        <rFont val="Noto Sans"/>
        <family val="2"/>
      </rPr>
      <t xml:space="preserve">限位开关 </t>
    </r>
    <r>
      <rPr>
        <b val="true"/>
        <sz val="12"/>
        <color rgb="FF000000"/>
        <rFont val="宋体"/>
        <family val="0"/>
        <charset val="134"/>
      </rPr>
      <t xml:space="preserve">Z4V10H335-11Z-1183</t>
    </r>
  </si>
  <si>
    <r>
      <rPr>
        <b val="true"/>
        <sz val="12"/>
        <color rgb="FF000000"/>
        <rFont val="宋体"/>
        <family val="0"/>
        <charset val="134"/>
      </rPr>
      <t xml:space="preserve">SCHMIDTKUPPLUNG </t>
    </r>
    <r>
      <rPr>
        <b val="true"/>
        <sz val="12"/>
        <color rgb="FF000000"/>
        <rFont val="Noto Sans"/>
        <family val="2"/>
      </rPr>
      <t xml:space="preserve">联轴器 </t>
    </r>
    <r>
      <rPr>
        <b val="true"/>
        <sz val="12"/>
        <color rgb="FF000000"/>
        <rFont val="宋体"/>
        <family val="0"/>
        <charset val="134"/>
      </rPr>
      <t xml:space="preserve">Nsb20.9.20/4-a1-a1   116-45-0/20/502</t>
    </r>
  </si>
  <si>
    <r>
      <rPr>
        <b val="true"/>
        <sz val="12"/>
        <color rgb="FF000000"/>
        <rFont val="宋体"/>
        <family val="0"/>
        <charset val="134"/>
      </rPr>
      <t xml:space="preserve">SCHNEIDER 10T</t>
    </r>
    <r>
      <rPr>
        <b val="true"/>
        <sz val="12"/>
        <color rgb="FF000000"/>
        <rFont val="Noto Sans"/>
        <family val="2"/>
      </rPr>
      <t xml:space="preserve">天车变频器 </t>
    </r>
    <r>
      <rPr>
        <b val="true"/>
        <sz val="12"/>
        <color rgb="FF000000"/>
        <rFont val="宋体"/>
        <family val="0"/>
        <charset val="134"/>
      </rPr>
      <t xml:space="preserve">ATV31HU55N4A   380/500V φ3 50Hz 5.5KW/7.5HP</t>
    </r>
  </si>
  <si>
    <r>
      <rPr>
        <b val="true"/>
        <sz val="12"/>
        <color rgb="FF000000"/>
        <rFont val="宋体"/>
        <family val="0"/>
        <charset val="134"/>
      </rPr>
      <t xml:space="preserve">SCHNEIDER </t>
    </r>
    <r>
      <rPr>
        <b val="true"/>
        <sz val="12"/>
        <color rgb="FF000000"/>
        <rFont val="Noto Sans"/>
        <family val="2"/>
      </rPr>
      <t xml:space="preserve">施耐德</t>
    </r>
    <r>
      <rPr>
        <b val="true"/>
        <sz val="12"/>
        <color rgb="FF000000"/>
        <rFont val="宋体"/>
        <family val="0"/>
        <charset val="134"/>
      </rPr>
      <t xml:space="preserve">HMI</t>
    </r>
    <r>
      <rPr>
        <b val="true"/>
        <sz val="12"/>
        <color rgb="FF000000"/>
        <rFont val="Noto Sans"/>
        <family val="2"/>
      </rPr>
      <t xml:space="preserve">通讯卡 </t>
    </r>
    <r>
      <rPr>
        <b val="true"/>
        <sz val="12"/>
        <color rgb="FF000000"/>
        <rFont val="宋体"/>
        <family val="0"/>
        <charset val="134"/>
      </rPr>
      <t xml:space="preserve">416NHM30030</t>
    </r>
  </si>
  <si>
    <t xml:space="preserve">SCHUNK JGP 64-1-AS 308621</t>
  </si>
  <si>
    <t xml:space="preserve">SCHUNK KGG-280</t>
  </si>
  <si>
    <r>
      <rPr>
        <b val="true"/>
        <sz val="12"/>
        <color rgb="FF000000"/>
        <rFont val="宋体"/>
        <family val="0"/>
        <charset val="134"/>
      </rPr>
      <t xml:space="preserve">SCHUNK PGN+125-1-AS  </t>
    </r>
    <r>
      <rPr>
        <b val="true"/>
        <sz val="12"/>
        <color rgb="FF000000"/>
        <rFont val="Noto Sans"/>
        <family val="2"/>
      </rPr>
      <t xml:space="preserve">订货号</t>
    </r>
    <r>
      <rPr>
        <b val="true"/>
        <sz val="12"/>
        <color rgb="FF000000"/>
        <rFont val="宋体"/>
        <family val="0"/>
        <charset val="134"/>
      </rPr>
      <t xml:space="preserve">371403</t>
    </r>
  </si>
  <si>
    <t xml:space="preserve">SCHUNK PINZA DPG-PLUS 125-1 ID:0304341</t>
  </si>
  <si>
    <r>
      <rPr>
        <b val="true"/>
        <sz val="12"/>
        <color rgb="FF000000"/>
        <rFont val="宋体"/>
        <family val="0"/>
        <charset val="134"/>
      </rPr>
      <t xml:space="preserve">SCHUNK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0301578 IN 80-S-M12-PNP</t>
    </r>
  </si>
  <si>
    <r>
      <rPr>
        <b val="true"/>
        <sz val="12"/>
        <color rgb="FF000000"/>
        <rFont val="宋体"/>
        <family val="0"/>
        <charset val="134"/>
      </rPr>
      <t xml:space="preserve">SCHUNK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39304313 DPG+64-1-AS</t>
    </r>
  </si>
  <si>
    <r>
      <rPr>
        <b val="true"/>
        <sz val="12"/>
        <color rgb="FF000000"/>
        <rFont val="宋体"/>
        <family val="0"/>
        <charset val="134"/>
      </rPr>
      <t xml:space="preserve">SCHUNK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PVB/PLUS100/1</t>
    </r>
  </si>
  <si>
    <r>
      <rPr>
        <b val="true"/>
        <sz val="12"/>
        <color rgb="FF000000"/>
        <rFont val="宋体"/>
        <family val="0"/>
        <charset val="134"/>
      </rPr>
      <t xml:space="preserve">SCHUNK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MMS-P22-S-M8-PNP</t>
    </r>
  </si>
  <si>
    <r>
      <rPr>
        <b val="true"/>
        <sz val="12"/>
        <color rgb="FF000000"/>
        <rFont val="宋体"/>
        <family val="0"/>
        <charset val="134"/>
      </rPr>
      <t xml:space="preserve">SCHUNK </t>
    </r>
    <r>
      <rPr>
        <b val="true"/>
        <sz val="12"/>
        <color rgb="FF000000"/>
        <rFont val="Noto Sans"/>
        <family val="2"/>
      </rPr>
      <t xml:space="preserve">机械手 </t>
    </r>
    <r>
      <rPr>
        <b val="true"/>
        <sz val="12"/>
        <color rgb="FF000000"/>
        <rFont val="宋体"/>
        <family val="0"/>
        <charset val="134"/>
      </rPr>
      <t xml:space="preserve">PZN-plus50-2</t>
    </r>
  </si>
  <si>
    <r>
      <rPr>
        <b val="true"/>
        <sz val="12"/>
        <color rgb="FF000000"/>
        <rFont val="宋体"/>
        <family val="0"/>
        <charset val="134"/>
      </rPr>
      <t xml:space="preserve">SCHUNK </t>
    </r>
    <r>
      <rPr>
        <b val="true"/>
        <sz val="12"/>
        <color rgb="FF000000"/>
        <rFont val="Noto Sans"/>
        <family val="2"/>
      </rPr>
      <t xml:space="preserve">夹爪气缸 </t>
    </r>
    <r>
      <rPr>
        <b val="true"/>
        <sz val="12"/>
        <color rgb="FF000000"/>
        <rFont val="宋体"/>
        <family val="0"/>
        <charset val="134"/>
      </rPr>
      <t xml:space="preserve">0370402 PGN 100/1</t>
    </r>
  </si>
  <si>
    <r>
      <rPr>
        <b val="true"/>
        <sz val="12"/>
        <color rgb="FF000000"/>
        <rFont val="宋体"/>
        <family val="0"/>
        <charset val="134"/>
      </rPr>
      <t xml:space="preserve">SCHUNK </t>
    </r>
    <r>
      <rPr>
        <b val="true"/>
        <sz val="12"/>
        <color rgb="FF000000"/>
        <rFont val="Noto Sans"/>
        <family val="2"/>
      </rPr>
      <t xml:space="preserve">气缸 </t>
    </r>
    <r>
      <rPr>
        <b val="true"/>
        <sz val="12"/>
        <color rgb="FF000000"/>
        <rFont val="宋体"/>
        <family val="0"/>
        <charset val="134"/>
      </rPr>
      <t xml:space="preserve">MPG40 340012</t>
    </r>
  </si>
  <si>
    <r>
      <rPr>
        <b val="true"/>
        <sz val="12"/>
        <color rgb="FF000000"/>
        <rFont val="宋体"/>
        <family val="0"/>
        <charset val="134"/>
      </rPr>
      <t xml:space="preserve">SCHUNK </t>
    </r>
    <r>
      <rPr>
        <b val="true"/>
        <sz val="12"/>
        <color rgb="FF000000"/>
        <rFont val="Noto Sans"/>
        <family val="2"/>
      </rPr>
      <t xml:space="preserve">气缸</t>
    </r>
    <r>
      <rPr>
        <b val="true"/>
        <sz val="12"/>
        <color rgb="FF000000"/>
        <rFont val="宋体"/>
        <family val="0"/>
        <charset val="134"/>
      </rPr>
      <t xml:space="preserve">OSE-A57-1/8    PCA</t>
    </r>
  </si>
  <si>
    <r>
      <rPr>
        <b val="true"/>
        <sz val="12"/>
        <color rgb="FF000000"/>
        <rFont val="宋体"/>
        <family val="0"/>
        <charset val="134"/>
      </rPr>
      <t xml:space="preserve">SCHUNK </t>
    </r>
    <r>
      <rPr>
        <b val="true"/>
        <sz val="12"/>
        <color rgb="FF000000"/>
        <rFont val="Noto Sans"/>
        <family val="2"/>
      </rPr>
      <t xml:space="preserve">气爪 </t>
    </r>
    <r>
      <rPr>
        <b val="true"/>
        <sz val="12"/>
        <color rgb="FF000000"/>
        <rFont val="宋体"/>
        <family val="0"/>
        <charset val="134"/>
      </rPr>
      <t xml:space="preserve">MPG25</t>
    </r>
  </si>
  <si>
    <r>
      <rPr>
        <b val="true"/>
        <sz val="12"/>
        <color rgb="FF000000"/>
        <rFont val="宋体"/>
        <family val="0"/>
        <charset val="134"/>
      </rPr>
      <t xml:space="preserve">SCHUNK </t>
    </r>
    <r>
      <rPr>
        <b val="true"/>
        <sz val="12"/>
        <color rgb="FF000000"/>
        <rFont val="Noto Sans"/>
        <family val="2"/>
      </rPr>
      <t xml:space="preserve">旋转装置 </t>
    </r>
    <r>
      <rPr>
        <b val="true"/>
        <sz val="12"/>
        <color rgb="FF000000"/>
        <rFont val="宋体"/>
        <family val="0"/>
        <charset val="134"/>
      </rPr>
      <t xml:space="preserve">362252</t>
    </r>
  </si>
  <si>
    <r>
      <rPr>
        <b val="true"/>
        <sz val="12"/>
        <color rgb="FF000000"/>
        <rFont val="宋体"/>
        <family val="0"/>
        <charset val="134"/>
      </rPr>
      <t xml:space="preserve">SCHUNK </t>
    </r>
    <r>
      <rPr>
        <b val="true"/>
        <sz val="12"/>
        <color rgb="FF000000"/>
        <rFont val="Noto Sans"/>
        <family val="2"/>
      </rPr>
      <t xml:space="preserve">自动记录器 </t>
    </r>
    <r>
      <rPr>
        <b val="true"/>
        <sz val="12"/>
        <color rgb="FF000000"/>
        <rFont val="宋体"/>
        <family val="0"/>
        <charset val="134"/>
      </rPr>
      <t xml:space="preserve">SRU  PLUS 20W 180 3 4 M8</t>
    </r>
  </si>
  <si>
    <r>
      <rPr>
        <b val="true"/>
        <sz val="12"/>
        <color rgb="FF000000"/>
        <rFont val="宋体"/>
        <family val="0"/>
        <charset val="134"/>
      </rPr>
      <t xml:space="preserve">SCHWARZBECK </t>
    </r>
    <r>
      <rPr>
        <b val="true"/>
        <sz val="12"/>
        <color rgb="FF000000"/>
        <rFont val="Noto Sans"/>
        <family val="2"/>
      </rPr>
      <t xml:space="preserve">天线 </t>
    </r>
    <r>
      <rPr>
        <b val="true"/>
        <sz val="12"/>
        <color rgb="FF000000"/>
        <rFont val="宋体"/>
        <family val="0"/>
        <charset val="134"/>
      </rPr>
      <t xml:space="preserve">VUELP9111B</t>
    </r>
  </si>
  <si>
    <t xml:space="preserve">SEF ROBOTER 5E1501AAccuBack270-04 93270024</t>
  </si>
  <si>
    <r>
      <rPr>
        <b val="true"/>
        <sz val="12"/>
        <color rgb="FF000000"/>
        <rFont val="宋体"/>
        <family val="0"/>
        <charset val="134"/>
      </rPr>
      <t xml:space="preserve">SELET </t>
    </r>
    <r>
      <rPr>
        <b val="true"/>
        <sz val="12"/>
        <color rgb="FF000000"/>
        <rFont val="Noto Sans"/>
        <family val="2"/>
      </rPr>
      <t xml:space="preserve">接近开关 </t>
    </r>
    <r>
      <rPr>
        <b val="true"/>
        <sz val="12"/>
        <color rgb="FF000000"/>
        <rFont val="宋体"/>
        <family val="0"/>
        <charset val="134"/>
      </rPr>
      <t xml:space="preserve">B60122P0C5</t>
    </r>
  </si>
  <si>
    <r>
      <rPr>
        <b val="true"/>
        <sz val="12"/>
        <color rgb="FF000000"/>
        <rFont val="宋体"/>
        <family val="0"/>
        <charset val="134"/>
      </rPr>
      <t xml:space="preserve">SELI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SGS-21-S</t>
    </r>
  </si>
  <si>
    <t xml:space="preserve">SENSOREX SX-12-V-025</t>
  </si>
  <si>
    <r>
      <rPr>
        <b val="true"/>
        <sz val="12"/>
        <color rgb="FF000000"/>
        <rFont val="宋体"/>
        <family val="0"/>
        <charset val="134"/>
      </rPr>
      <t xml:space="preserve">SENSOREX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SX36RV120  690100644.</t>
    </r>
  </si>
  <si>
    <r>
      <rPr>
        <b val="true"/>
        <sz val="12"/>
        <color rgb="FF000000"/>
        <rFont val="宋体"/>
        <family val="0"/>
        <charset val="134"/>
      </rPr>
      <t xml:space="preserve">SENSOREX </t>
    </r>
    <r>
      <rPr>
        <b val="true"/>
        <sz val="12"/>
        <color rgb="FF000000"/>
        <rFont val="Noto Sans"/>
        <family val="2"/>
      </rPr>
      <t xml:space="preserve">信号定位器 </t>
    </r>
    <r>
      <rPr>
        <b val="true"/>
        <sz val="12"/>
        <color rgb="FF000000"/>
        <rFont val="宋体"/>
        <family val="0"/>
        <charset val="134"/>
      </rPr>
      <t xml:space="preserve">Signal POSTTTIONer 690210266B</t>
    </r>
  </si>
  <si>
    <r>
      <rPr>
        <b val="true"/>
        <sz val="12"/>
        <color rgb="FF000000"/>
        <rFont val="宋体"/>
        <family val="0"/>
        <charset val="134"/>
      </rPr>
      <t xml:space="preserve">SENSORIK </t>
    </r>
    <r>
      <rPr>
        <b val="true"/>
        <sz val="12"/>
        <color rgb="FF000000"/>
        <rFont val="Noto Sans"/>
        <family val="2"/>
      </rPr>
      <t xml:space="preserve">光纤 </t>
    </r>
    <r>
      <rPr>
        <b val="true"/>
        <sz val="12"/>
        <color rgb="FF000000"/>
        <rFont val="宋体"/>
        <family val="0"/>
        <charset val="134"/>
      </rPr>
      <t xml:space="preserve">CO12/8.000</t>
    </r>
  </si>
  <si>
    <t xml:space="preserve">SERVO MTS30R4-42B</t>
  </si>
  <si>
    <r>
      <rPr>
        <b val="true"/>
        <sz val="12"/>
        <color rgb="FF000000"/>
        <rFont val="宋体"/>
        <family val="0"/>
        <charset val="134"/>
      </rPr>
      <t xml:space="preserve">SEW </t>
    </r>
    <r>
      <rPr>
        <b val="true"/>
        <sz val="12"/>
        <color rgb="FF000000"/>
        <rFont val="Noto Sans"/>
        <family val="2"/>
      </rPr>
      <t xml:space="preserve">变频器（控制） </t>
    </r>
    <r>
      <rPr>
        <b val="true"/>
        <sz val="12"/>
        <color rgb="FF000000"/>
        <rFont val="宋体"/>
        <family val="0"/>
        <charset val="134"/>
      </rPr>
      <t xml:space="preserve">MC07B0075-5A3-4-00/FSC11B</t>
    </r>
  </si>
  <si>
    <r>
      <rPr>
        <b val="true"/>
        <sz val="12"/>
        <color rgb="FF000000"/>
        <rFont val="宋体"/>
        <family val="0"/>
        <charset val="134"/>
      </rPr>
      <t xml:space="preserve">SEW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MDX61B0040-5A3-4-00 01.1173720204.0006.07</t>
    </r>
  </si>
  <si>
    <t xml:space="preserve">SFERACO 203003</t>
  </si>
  <si>
    <r>
      <rPr>
        <b val="true"/>
        <sz val="12"/>
        <color rgb="FF000000"/>
        <rFont val="宋体"/>
        <family val="0"/>
        <charset val="134"/>
      </rPr>
      <t xml:space="preserve">SIBA </t>
    </r>
    <r>
      <rPr>
        <b val="true"/>
        <sz val="12"/>
        <color rgb="FF000000"/>
        <rFont val="Noto Sans"/>
        <family val="2"/>
      </rPr>
      <t xml:space="preserve">保险 </t>
    </r>
    <r>
      <rPr>
        <b val="true"/>
        <sz val="12"/>
        <color rgb="FF000000"/>
        <rFont val="宋体"/>
        <family val="0"/>
        <charset val="134"/>
      </rPr>
      <t xml:space="preserve">FF500mA  DMI 1000V 70 172 40</t>
    </r>
  </si>
  <si>
    <t xml:space="preserve">SICK BEF-WINK-DME/ISDder no. 2046444</t>
  </si>
  <si>
    <t xml:space="preserve">SICK GSE6-N1111</t>
  </si>
  <si>
    <t xml:space="preserve">SICK PL80A</t>
  </si>
  <si>
    <t xml:space="preserve">SICK Proximity Switch IME18-05BPSZW2K(O/N:1 040935) DC10-30VV 5mm</t>
  </si>
  <si>
    <r>
      <rPr>
        <b val="true"/>
        <sz val="12"/>
        <color rgb="FF000000"/>
        <rFont val="宋体"/>
        <family val="0"/>
        <charset val="134"/>
      </rPr>
      <t xml:space="preserve">SICK </t>
    </r>
    <r>
      <rPr>
        <b val="true"/>
        <sz val="12"/>
        <color rgb="FF000000"/>
        <rFont val="Noto Sans"/>
        <family val="2"/>
      </rPr>
      <t xml:space="preserve">超声波传感器 </t>
    </r>
    <r>
      <rPr>
        <b val="true"/>
        <sz val="12"/>
        <color rgb="FF000000"/>
        <rFont val="宋体"/>
        <family val="0"/>
        <charset val="134"/>
      </rPr>
      <t xml:space="preserve">UM300-212111</t>
    </r>
  </si>
  <si>
    <r>
      <rPr>
        <b val="true"/>
        <sz val="12"/>
        <color rgb="FF000000"/>
        <rFont val="宋体"/>
        <family val="0"/>
        <charset val="134"/>
      </rPr>
      <t xml:space="preserve">SICK </t>
    </r>
    <r>
      <rPr>
        <b val="true"/>
        <sz val="12"/>
        <color rgb="FF000000"/>
        <rFont val="Noto Sans"/>
        <family val="2"/>
      </rPr>
      <t xml:space="preserve">光电镜片 </t>
    </r>
    <r>
      <rPr>
        <b val="true"/>
        <sz val="12"/>
        <color rgb="FF000000"/>
        <rFont val="宋体"/>
        <family val="0"/>
        <charset val="134"/>
      </rPr>
      <t xml:space="preserve">C110A</t>
    </r>
  </si>
  <si>
    <r>
      <rPr>
        <b val="true"/>
        <sz val="12"/>
        <color rgb="FF000000"/>
        <rFont val="宋体"/>
        <family val="0"/>
        <charset val="134"/>
      </rPr>
      <t xml:space="preserve">SICK </t>
    </r>
    <r>
      <rPr>
        <b val="true"/>
        <sz val="12"/>
        <color rgb="FF000000"/>
        <rFont val="Noto Sans"/>
        <family val="2"/>
      </rPr>
      <t xml:space="preserve">光电开关 </t>
    </r>
    <r>
      <rPr>
        <b val="true"/>
        <sz val="12"/>
        <color rgb="FF000000"/>
        <rFont val="宋体"/>
        <family val="0"/>
        <charset val="134"/>
      </rPr>
      <t xml:space="preserve">IME18-08BPSZC0S</t>
    </r>
  </si>
  <si>
    <r>
      <rPr>
        <b val="true"/>
        <sz val="12"/>
        <color rgb="FF000000"/>
        <rFont val="宋体"/>
        <family val="0"/>
        <charset val="134"/>
      </rPr>
      <t xml:space="preserve">SICK </t>
    </r>
    <r>
      <rPr>
        <b val="true"/>
        <sz val="12"/>
        <color rgb="FF000000"/>
        <rFont val="Noto Sans"/>
        <family val="2"/>
      </rPr>
      <t xml:space="preserve">光电开关 </t>
    </r>
    <r>
      <rPr>
        <b val="true"/>
        <sz val="12"/>
        <color rgb="FF000000"/>
        <rFont val="宋体"/>
        <family val="0"/>
        <charset val="134"/>
      </rPr>
      <t xml:space="preserve">WL12-3P.2451</t>
    </r>
  </si>
  <si>
    <r>
      <rPr>
        <b val="true"/>
        <sz val="12"/>
        <color rgb="FF000000"/>
        <rFont val="宋体"/>
        <family val="0"/>
        <charset val="134"/>
      </rPr>
      <t xml:space="preserve">SICK </t>
    </r>
    <r>
      <rPr>
        <b val="true"/>
        <sz val="12"/>
        <color rgb="FF000000"/>
        <rFont val="Noto Sans"/>
        <family val="2"/>
      </rPr>
      <t xml:space="preserve">光栅 </t>
    </r>
    <r>
      <rPr>
        <b val="true"/>
        <sz val="12"/>
        <color rgb="FF000000"/>
        <rFont val="宋体"/>
        <family val="0"/>
        <charset val="134"/>
      </rPr>
      <t xml:space="preserve">WL36-B430</t>
    </r>
  </si>
  <si>
    <r>
      <rPr>
        <b val="true"/>
        <sz val="12"/>
        <color rgb="FF000000"/>
        <rFont val="宋体"/>
        <family val="0"/>
        <charset val="134"/>
      </rPr>
      <t xml:space="preserve">SICK </t>
    </r>
    <r>
      <rPr>
        <b val="true"/>
        <sz val="12"/>
        <color rgb="FF000000"/>
        <rFont val="Noto Sans"/>
        <family val="2"/>
      </rPr>
      <t xml:space="preserve">接近开关 </t>
    </r>
    <r>
      <rPr>
        <b val="true"/>
        <sz val="12"/>
        <color rgb="FF000000"/>
        <rFont val="宋体"/>
        <family val="0"/>
        <charset val="134"/>
      </rPr>
      <t xml:space="preserve">IM12-08NPS-ZW1</t>
    </r>
  </si>
  <si>
    <r>
      <rPr>
        <b val="true"/>
        <sz val="12"/>
        <color rgb="FF000000"/>
        <rFont val="宋体"/>
        <family val="0"/>
        <charset val="134"/>
      </rPr>
      <t xml:space="preserve">SIEBEC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A19  NO:84755MA</t>
    </r>
  </si>
  <si>
    <r>
      <rPr>
        <b val="true"/>
        <sz val="12"/>
        <color rgb="FF000000"/>
        <rFont val="宋体"/>
        <family val="0"/>
        <charset val="134"/>
      </rPr>
      <t xml:space="preserve">SIEBERT </t>
    </r>
    <r>
      <rPr>
        <b val="true"/>
        <sz val="12"/>
        <color rgb="FF000000"/>
        <rFont val="Noto Sans"/>
        <family val="2"/>
      </rPr>
      <t xml:space="preserve">数字显示器 </t>
    </r>
    <r>
      <rPr>
        <b val="true"/>
        <sz val="12"/>
        <color rgb="FF000000"/>
        <rFont val="宋体"/>
        <family val="0"/>
        <charset val="134"/>
      </rPr>
      <t xml:space="preserve">S102-04/14/0R-001/0B-K0</t>
    </r>
  </si>
  <si>
    <t xml:space="preserve">SIEMENS 6ES7307-1EA00-0AA0</t>
  </si>
  <si>
    <t xml:space="preserve">SIEMENS 6SL3320-1TG38-1AA0 810A</t>
  </si>
  <si>
    <t xml:space="preserve">SIEMENS 7ML5033-1AA00-1A</t>
  </si>
  <si>
    <t xml:space="preserve">SIEMENS GK1502-3CB1</t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6DD1606-3AC0</t>
    </r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超声波变送器 </t>
    </r>
    <r>
      <rPr>
        <b val="true"/>
        <sz val="12"/>
        <color rgb="FF000000"/>
        <rFont val="宋体"/>
        <family val="0"/>
        <charset val="134"/>
      </rPr>
      <t xml:space="preserve">MultiRanger 200 7ML5033-2BA00-1A</t>
    </r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1LG0106-4AA2C-Z</t>
    </r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电机 电机</t>
    </r>
    <r>
      <rPr>
        <b val="true"/>
        <sz val="12"/>
        <color rgb="FF000000"/>
        <rFont val="宋体"/>
        <family val="0"/>
        <charset val="134"/>
      </rPr>
      <t xml:space="preserve">1LA7106-2AA12</t>
    </r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电缆 </t>
    </r>
    <r>
      <rPr>
        <b val="true"/>
        <sz val="12"/>
        <color rgb="FF000000"/>
        <rFont val="宋体"/>
        <family val="0"/>
        <charset val="134"/>
      </rPr>
      <t xml:space="preserve">6DD1684-0GD0</t>
    </r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多参数分析仪 多参数分析仪 </t>
    </r>
    <r>
      <rPr>
        <b val="true"/>
        <sz val="12"/>
        <color rgb="FF000000"/>
        <rFont val="宋体"/>
        <family val="0"/>
        <charset val="134"/>
      </rPr>
      <t xml:space="preserve">ULTRAMAT23-7MB2338-0AK10-3NG1</t>
    </r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模块 </t>
    </r>
    <r>
      <rPr>
        <b val="true"/>
        <sz val="12"/>
        <color rgb="FF000000"/>
        <rFont val="宋体"/>
        <family val="0"/>
        <charset val="134"/>
      </rPr>
      <t xml:space="preserve">6DD1660-0BH0</t>
    </r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模块 </t>
    </r>
    <r>
      <rPr>
        <b val="true"/>
        <sz val="12"/>
        <color rgb="FF000000"/>
        <rFont val="宋体"/>
        <family val="0"/>
        <charset val="134"/>
      </rPr>
      <t xml:space="preserve">6DD1684-0GC0</t>
    </r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模块 </t>
    </r>
    <r>
      <rPr>
        <b val="true"/>
        <sz val="12"/>
        <color rgb="FF000000"/>
        <rFont val="宋体"/>
        <family val="0"/>
        <charset val="134"/>
      </rPr>
      <t xml:space="preserve">6DD2920-0AR5</t>
    </r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通讯板 </t>
    </r>
    <r>
      <rPr>
        <b val="true"/>
        <sz val="12"/>
        <color rgb="FF000000"/>
        <rFont val="宋体"/>
        <family val="0"/>
        <charset val="134"/>
      </rPr>
      <t xml:space="preserve">6DD1661-0AE1    CP51M1</t>
    </r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液位计 </t>
    </r>
    <r>
      <rPr>
        <b val="true"/>
        <sz val="12"/>
        <color rgb="FF000000"/>
        <rFont val="宋体"/>
        <family val="0"/>
        <charset val="134"/>
      </rPr>
      <t xml:space="preserve">7ME4110-2AA10-1AA1</t>
    </r>
  </si>
  <si>
    <r>
      <rPr>
        <b val="true"/>
        <sz val="12"/>
        <color rgb="FF000000"/>
        <rFont val="宋体"/>
        <family val="0"/>
        <charset val="134"/>
      </rPr>
      <t xml:space="preserve">SIEMENS </t>
    </r>
    <r>
      <rPr>
        <b val="true"/>
        <sz val="12"/>
        <color rgb="FF000000"/>
        <rFont val="Noto Sans"/>
        <family val="2"/>
      </rPr>
      <t xml:space="preserve">液位计 </t>
    </r>
    <r>
      <rPr>
        <b val="true"/>
        <sz val="12"/>
        <color rgb="FF000000"/>
        <rFont val="宋体"/>
        <family val="0"/>
        <charset val="134"/>
      </rPr>
      <t xml:space="preserve">7ML1841-0AA00</t>
    </r>
  </si>
  <si>
    <t xml:space="preserve">SIKO MB200-2.6-TM-AM-0</t>
  </si>
  <si>
    <r>
      <rPr>
        <b val="true"/>
        <sz val="12"/>
        <color rgb="FF000000"/>
        <rFont val="宋体"/>
        <family val="0"/>
        <charset val="134"/>
      </rPr>
      <t xml:space="preserve">SIMRIT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PISTON SEAL NADUOP 12</t>
    </r>
  </si>
  <si>
    <t xml:space="preserve">SIRCAL MP2000</t>
  </si>
  <si>
    <r>
      <rPr>
        <b val="true"/>
        <sz val="12"/>
        <color rgb="FF000000"/>
        <rFont val="宋体"/>
        <family val="0"/>
        <charset val="134"/>
      </rPr>
      <t xml:space="preserve">SIRCAL </t>
    </r>
    <r>
      <rPr>
        <b val="true"/>
        <sz val="12"/>
        <color rgb="FF000000"/>
        <rFont val="Noto Sans"/>
        <family val="2"/>
      </rPr>
      <t xml:space="preserve">净化器 </t>
    </r>
    <r>
      <rPr>
        <b val="true"/>
        <sz val="12"/>
        <color rgb="FF000000"/>
        <rFont val="宋体"/>
        <family val="0"/>
        <charset val="134"/>
      </rPr>
      <t xml:space="preserve">MP2000</t>
    </r>
  </si>
  <si>
    <t xml:space="preserve">SITEMA KR 056 30</t>
  </si>
  <si>
    <r>
      <rPr>
        <b val="true"/>
        <sz val="12"/>
        <color rgb="FF000000"/>
        <rFont val="宋体"/>
        <family val="0"/>
        <charset val="134"/>
      </rPr>
      <t xml:space="preserve">SMC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EMXG940H</t>
    </r>
  </si>
  <si>
    <r>
      <rPr>
        <b val="true"/>
        <sz val="12"/>
        <color rgb="FF000000"/>
        <rFont val="宋体"/>
        <family val="0"/>
        <charset val="134"/>
      </rPr>
      <t xml:space="preserve">SMC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VX2242-03F-5D1</t>
    </r>
  </si>
  <si>
    <r>
      <rPr>
        <b val="true"/>
        <sz val="12"/>
        <color rgb="FF000000"/>
        <rFont val="宋体"/>
        <family val="0"/>
        <charset val="134"/>
      </rPr>
      <t xml:space="preserve">SMW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16953</t>
    </r>
  </si>
  <si>
    <r>
      <rPr>
        <b val="true"/>
        <sz val="12"/>
        <color rgb="FF000000"/>
        <rFont val="宋体"/>
        <family val="0"/>
        <charset val="134"/>
      </rPr>
      <t xml:space="preserve">SOCOMEC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RS 485</t>
    </r>
  </si>
  <si>
    <t xml:space="preserve">SOLARTRON METROLOGY PSIM-AC</t>
  </si>
  <si>
    <r>
      <rPr>
        <b val="true"/>
        <sz val="12"/>
        <color rgb="FF000000"/>
        <rFont val="宋体"/>
        <family val="0"/>
        <charset val="134"/>
      </rPr>
      <t xml:space="preserve">SOMMER O</t>
    </r>
    <r>
      <rPr>
        <b val="true"/>
        <sz val="12"/>
        <color rgb="FF000000"/>
        <rFont val="Noto Sans"/>
        <family val="2"/>
      </rPr>
      <t xml:space="preserve">型圈 </t>
    </r>
    <r>
      <rPr>
        <b val="true"/>
        <sz val="12"/>
        <color rgb="FF000000"/>
        <rFont val="宋体"/>
        <family val="0"/>
        <charset val="134"/>
      </rPr>
      <t xml:space="preserve">COR0120150</t>
    </r>
  </si>
  <si>
    <r>
      <rPr>
        <b val="true"/>
        <sz val="12"/>
        <color rgb="FF000000"/>
        <rFont val="宋体"/>
        <family val="0"/>
        <charset val="134"/>
      </rPr>
      <t xml:space="preserve">SOMMER </t>
    </r>
    <r>
      <rPr>
        <b val="true"/>
        <sz val="12"/>
        <color rgb="FF000000"/>
        <rFont val="Noto Sans"/>
        <family val="2"/>
      </rPr>
      <t xml:space="preserve">电器件 </t>
    </r>
    <r>
      <rPr>
        <b val="true"/>
        <sz val="12"/>
        <color rgb="FF000000"/>
        <rFont val="宋体"/>
        <family val="0"/>
        <charset val="134"/>
      </rPr>
      <t xml:space="preserve">EOS-SV</t>
    </r>
  </si>
  <si>
    <r>
      <rPr>
        <b val="true"/>
        <sz val="12"/>
        <color rgb="FF000000"/>
        <rFont val="宋体"/>
        <family val="0"/>
        <charset val="134"/>
      </rPr>
      <t xml:space="preserve">SOMMER </t>
    </r>
    <r>
      <rPr>
        <b val="true"/>
        <sz val="12"/>
        <color rgb="FF000000"/>
        <rFont val="Noto Sans"/>
        <family val="2"/>
      </rPr>
      <t xml:space="preserve">电器件 </t>
    </r>
    <r>
      <rPr>
        <b val="true"/>
        <sz val="12"/>
        <color rgb="FF000000"/>
        <rFont val="宋体"/>
        <family val="0"/>
        <charset val="134"/>
      </rPr>
      <t xml:space="preserve">OS-BP</t>
    </r>
  </si>
  <si>
    <r>
      <rPr>
        <b val="true"/>
        <sz val="12"/>
        <color rgb="FF000000"/>
        <rFont val="宋体"/>
        <family val="0"/>
        <charset val="134"/>
      </rPr>
      <t xml:space="preserve">SOMMER </t>
    </r>
    <r>
      <rPr>
        <b val="true"/>
        <sz val="12"/>
        <color rgb="FF000000"/>
        <rFont val="Noto Sans"/>
        <family val="2"/>
      </rPr>
      <t xml:space="preserve">分配器 </t>
    </r>
    <r>
      <rPr>
        <b val="true"/>
        <sz val="12"/>
        <color rgb="FF000000"/>
        <rFont val="宋体"/>
        <family val="0"/>
        <charset val="134"/>
      </rPr>
      <t xml:space="preserve">OS-V1</t>
    </r>
  </si>
  <si>
    <r>
      <rPr>
        <b val="true"/>
        <sz val="12"/>
        <color rgb="FF000000"/>
        <rFont val="宋体"/>
        <family val="0"/>
        <charset val="134"/>
      </rPr>
      <t xml:space="preserve">SOMMER </t>
    </r>
    <r>
      <rPr>
        <b val="true"/>
        <sz val="12"/>
        <color rgb="FF000000"/>
        <rFont val="Noto Sans"/>
        <family val="2"/>
      </rPr>
      <t xml:space="preserve">夹爪气缸 </t>
    </r>
    <r>
      <rPr>
        <b val="true"/>
        <sz val="12"/>
        <color rgb="FF000000"/>
        <rFont val="宋体"/>
        <family val="0"/>
        <charset val="134"/>
      </rPr>
      <t xml:space="preserve">GH5230</t>
    </r>
  </si>
  <si>
    <r>
      <rPr>
        <b val="true"/>
        <sz val="12"/>
        <color rgb="FF000000"/>
        <rFont val="宋体"/>
        <family val="0"/>
        <charset val="134"/>
      </rPr>
      <t xml:space="preserve">SOMMER </t>
    </r>
    <r>
      <rPr>
        <b val="true"/>
        <sz val="12"/>
        <color rgb="FF000000"/>
        <rFont val="Noto Sans"/>
        <family val="2"/>
      </rPr>
      <t xml:space="preserve">气缸 </t>
    </r>
    <r>
      <rPr>
        <b val="true"/>
        <sz val="12"/>
        <color rgb="FF000000"/>
        <rFont val="宋体"/>
        <family val="0"/>
        <charset val="134"/>
      </rPr>
      <t xml:space="preserve">GP420NO-C</t>
    </r>
  </si>
  <si>
    <t xml:space="preserve">SOR 54RN-EE118-M2-CIA</t>
  </si>
  <si>
    <t xml:space="preserve">SPM 16100</t>
  </si>
  <si>
    <r>
      <rPr>
        <b val="true"/>
        <sz val="12"/>
        <color rgb="FF000000"/>
        <rFont val="宋体"/>
        <family val="0"/>
        <charset val="134"/>
      </rPr>
      <t xml:space="preserve">STAHL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8070/1-2-S</t>
    </r>
  </si>
  <si>
    <r>
      <rPr>
        <b val="true"/>
        <sz val="12"/>
        <color rgb="FF000000"/>
        <rFont val="宋体"/>
        <family val="0"/>
        <charset val="134"/>
      </rPr>
      <t xml:space="preserve">STERLING SIHI </t>
    </r>
    <r>
      <rPr>
        <b val="true"/>
        <sz val="12"/>
        <color rgb="FF000000"/>
        <rFont val="Noto Sans"/>
        <family val="2"/>
      </rPr>
      <t xml:space="preserve">泵 </t>
    </r>
    <r>
      <rPr>
        <b val="true"/>
        <sz val="12"/>
        <color rgb="FF000000"/>
        <rFont val="宋体"/>
        <family val="0"/>
        <charset val="134"/>
      </rPr>
      <t xml:space="preserve">AKLB3601AAAFJ1B4</t>
    </r>
  </si>
  <si>
    <t xml:space="preserve">STOBER MODEL:FBS4013/B</t>
  </si>
  <si>
    <r>
      <rPr>
        <b val="true"/>
        <sz val="12"/>
        <color rgb="FF000000"/>
        <rFont val="宋体"/>
        <family val="0"/>
        <charset val="134"/>
      </rPr>
      <t xml:space="preserve">STOBER </t>
    </r>
    <r>
      <rPr>
        <b val="true"/>
        <sz val="12"/>
        <color rgb="FF000000"/>
        <rFont val="Noto Sans"/>
        <family val="2"/>
      </rPr>
      <t xml:space="preserve">变频器 </t>
    </r>
    <r>
      <rPr>
        <b val="true"/>
        <sz val="12"/>
        <color rgb="FF000000"/>
        <rFont val="宋体"/>
        <family val="0"/>
        <charset val="134"/>
      </rPr>
      <t xml:space="preserve">FBS4008/B No.8371760</t>
    </r>
  </si>
  <si>
    <r>
      <rPr>
        <b val="true"/>
        <sz val="12"/>
        <color rgb="FF000000"/>
        <rFont val="宋体"/>
        <family val="0"/>
        <charset val="134"/>
      </rPr>
      <t xml:space="preserve">STOBER </t>
    </r>
    <r>
      <rPr>
        <b val="true"/>
        <sz val="12"/>
        <color rgb="FF000000"/>
        <rFont val="Noto Sans"/>
        <family val="2"/>
      </rPr>
      <t xml:space="preserve">电缆连接头 </t>
    </r>
    <r>
      <rPr>
        <b val="true"/>
        <sz val="12"/>
        <color rgb="FF000000"/>
        <rFont val="宋体"/>
        <family val="0"/>
        <charset val="134"/>
      </rPr>
      <t xml:space="preserve">5.20.030</t>
    </r>
  </si>
  <si>
    <r>
      <rPr>
        <b val="true"/>
        <sz val="12"/>
        <color rgb="FF000000"/>
        <rFont val="宋体"/>
        <family val="0"/>
        <charset val="134"/>
      </rPr>
      <t xml:space="preserve">STOBER </t>
    </r>
    <r>
      <rPr>
        <b val="true"/>
        <sz val="12"/>
        <color rgb="FF000000"/>
        <rFont val="Noto Sans"/>
        <family val="2"/>
      </rPr>
      <t xml:space="preserve">驱动器 </t>
    </r>
    <r>
      <rPr>
        <b val="true"/>
        <sz val="12"/>
        <color rgb="FF000000"/>
        <rFont val="宋体"/>
        <family val="0"/>
        <charset val="134"/>
      </rPr>
      <t xml:space="preserve">SDS4011</t>
    </r>
    <r>
      <rPr>
        <b val="true"/>
        <sz val="12"/>
        <color rgb="FF000000"/>
        <rFont val="Noto Sans"/>
        <family val="2"/>
      </rPr>
      <t xml:space="preserve">驱动器</t>
    </r>
  </si>
  <si>
    <r>
      <rPr>
        <b val="true"/>
        <sz val="12"/>
        <color rgb="FF000000"/>
        <rFont val="宋体"/>
        <family val="0"/>
        <charset val="134"/>
      </rPr>
      <t xml:space="preserve">STOBER </t>
    </r>
    <r>
      <rPr>
        <b val="true"/>
        <sz val="12"/>
        <color rgb="FF000000"/>
        <rFont val="Noto Sans"/>
        <family val="2"/>
      </rPr>
      <t xml:space="preserve">伺服驱动器 </t>
    </r>
    <r>
      <rPr>
        <b val="true"/>
        <sz val="12"/>
        <color rgb="FF000000"/>
        <rFont val="宋体"/>
        <family val="0"/>
        <charset val="134"/>
      </rPr>
      <t xml:space="preserve">SDS4021</t>
    </r>
  </si>
  <si>
    <r>
      <rPr>
        <b val="true"/>
        <sz val="12"/>
        <color rgb="FF000000"/>
        <rFont val="宋体"/>
        <family val="0"/>
        <charset val="134"/>
      </rPr>
      <t xml:space="preserve">STROMAG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VN430  726232</t>
    </r>
  </si>
  <si>
    <r>
      <rPr>
        <b val="true"/>
        <sz val="12"/>
        <color rgb="FF000000"/>
        <rFont val="宋体"/>
        <family val="0"/>
        <charset val="134"/>
      </rPr>
      <t xml:space="preserve">STROMAG </t>
    </r>
    <r>
      <rPr>
        <b val="true"/>
        <sz val="12"/>
        <color rgb="FF000000"/>
        <rFont val="Noto Sans"/>
        <family val="2"/>
      </rPr>
      <t xml:space="preserve">电器件 </t>
    </r>
    <r>
      <rPr>
        <b val="true"/>
        <sz val="12"/>
        <color rgb="FF000000"/>
        <rFont val="宋体"/>
        <family val="0"/>
        <charset val="134"/>
      </rPr>
      <t xml:space="preserve">NFF16/24 227-90892</t>
    </r>
  </si>
  <si>
    <r>
      <rPr>
        <b val="true"/>
        <sz val="12"/>
        <color rgb="FF000000"/>
        <rFont val="宋体"/>
        <family val="0"/>
        <charset val="134"/>
      </rPr>
      <t xml:space="preserve">STROMAG </t>
    </r>
    <r>
      <rPr>
        <b val="true"/>
        <sz val="12"/>
        <color rgb="FF000000"/>
        <rFont val="Noto Sans"/>
        <family val="2"/>
      </rPr>
      <t xml:space="preserve">非接触角度传感器 </t>
    </r>
    <r>
      <rPr>
        <b val="true"/>
        <sz val="12"/>
        <color rgb="FF000000"/>
        <rFont val="宋体"/>
        <family val="0"/>
        <charset val="134"/>
      </rPr>
      <t xml:space="preserve">WERTEX 22420/060-01081 C-Nr.100296B F.Nr.62521/1049/006 Ub: 18-30VDC out: 4-20mA</t>
    </r>
  </si>
  <si>
    <r>
      <rPr>
        <b val="true"/>
        <sz val="12"/>
        <color rgb="FF000000"/>
        <rFont val="宋体"/>
        <family val="0"/>
        <charset val="134"/>
      </rPr>
      <t xml:space="preserve">STROMAG </t>
    </r>
    <r>
      <rPr>
        <b val="true"/>
        <sz val="12"/>
        <color rgb="FF000000"/>
        <rFont val="Noto Sans"/>
        <family val="2"/>
      </rPr>
      <t xml:space="preserve">扭矩限制器 扭矩限制器  </t>
    </r>
    <r>
      <rPr>
        <b val="true"/>
        <sz val="12"/>
        <color rgb="FF000000"/>
        <rFont val="宋体"/>
        <family val="0"/>
        <charset val="134"/>
      </rPr>
      <t xml:space="preserve">SWB1070</t>
    </r>
  </si>
  <si>
    <r>
      <rPr>
        <b val="true"/>
        <sz val="12"/>
        <color rgb="FF000000"/>
        <rFont val="宋体"/>
        <family val="0"/>
        <charset val="134"/>
      </rPr>
      <t xml:space="preserve">STROMAG </t>
    </r>
    <r>
      <rPr>
        <b val="true"/>
        <sz val="12"/>
        <color rgb="FF000000"/>
        <rFont val="Noto Sans"/>
        <family val="2"/>
      </rPr>
      <t xml:space="preserve">线圈 </t>
    </r>
    <r>
      <rPr>
        <b val="true"/>
        <sz val="12"/>
        <color rgb="FF000000"/>
        <rFont val="宋体"/>
        <family val="0"/>
        <charset val="134"/>
      </rPr>
      <t xml:space="preserve">NFA160/250-V</t>
    </r>
  </si>
  <si>
    <t xml:space="preserve">STROTHMANN 344 DE-STA-CO(30.01825)</t>
  </si>
  <si>
    <r>
      <rPr>
        <b val="true"/>
        <sz val="12"/>
        <color rgb="FF000000"/>
        <rFont val="宋体"/>
        <family val="0"/>
        <charset val="134"/>
      </rPr>
      <t xml:space="preserve">STW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S04-1:7-G1/4"-0-10V-IP65</t>
    </r>
  </si>
  <si>
    <r>
      <rPr>
        <b val="true"/>
        <sz val="12"/>
        <color rgb="FF000000"/>
        <rFont val="宋体"/>
        <family val="0"/>
        <charset val="134"/>
      </rPr>
      <t xml:space="preserve">SUMTAK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AT-180-1008</t>
    </r>
  </si>
  <si>
    <t xml:space="preserve">SUN CKGB-XCV</t>
  </si>
  <si>
    <t xml:space="preserve">SUN CVEV-XCN</t>
  </si>
  <si>
    <t xml:space="preserve">SUN CXHA-XCN</t>
  </si>
  <si>
    <r>
      <rPr>
        <b val="true"/>
        <sz val="12"/>
        <color rgb="FF000000"/>
        <rFont val="宋体"/>
        <family val="0"/>
        <charset val="134"/>
      </rPr>
      <t xml:space="preserve">SUN PVJA-LBN  </t>
    </r>
    <r>
      <rPr>
        <b val="true"/>
        <sz val="12"/>
        <color rgb="FF000000"/>
        <rFont val="Noto Sans"/>
        <family val="2"/>
      </rPr>
      <t xml:space="preserve">减压阀</t>
    </r>
  </si>
  <si>
    <t xml:space="preserve">SUN RDFA LAN(PAT4742845 OFK8</t>
  </si>
  <si>
    <r>
      <rPr>
        <b val="true"/>
        <sz val="12"/>
        <color rgb="FF000000"/>
        <rFont val="宋体"/>
        <family val="0"/>
        <charset val="134"/>
      </rPr>
      <t xml:space="preserve">SUN SUN</t>
    </r>
    <r>
      <rPr>
        <b val="true"/>
        <sz val="12"/>
        <color rgb="FF000000"/>
        <rFont val="Noto Sans"/>
        <family val="2"/>
      </rPr>
      <t xml:space="preserve">阀 阀 </t>
    </r>
    <r>
      <rPr>
        <b val="true"/>
        <sz val="12"/>
        <color rgb="FF000000"/>
        <rFont val="宋体"/>
        <family val="0"/>
        <charset val="134"/>
      </rPr>
      <t xml:space="preserve">CXCD-XCN</t>
    </r>
  </si>
  <si>
    <r>
      <rPr>
        <b val="true"/>
        <sz val="12"/>
        <color rgb="FF000000"/>
        <rFont val="宋体"/>
        <family val="0"/>
        <charset val="134"/>
      </rPr>
      <t xml:space="preserve">SUN </t>
    </r>
    <r>
      <rPr>
        <b val="true"/>
        <sz val="12"/>
        <color rgb="FF000000"/>
        <rFont val="Noto Sans"/>
        <family val="2"/>
      </rPr>
      <t xml:space="preserve">插装式减压阀 </t>
    </r>
    <r>
      <rPr>
        <b val="true"/>
        <sz val="12"/>
        <color rgb="FF000000"/>
        <rFont val="宋体"/>
        <family val="0"/>
        <charset val="134"/>
      </rPr>
      <t xml:space="preserve">PBHB-LAN</t>
    </r>
  </si>
  <si>
    <r>
      <rPr>
        <b val="true"/>
        <sz val="12"/>
        <color rgb="FF000000"/>
        <rFont val="宋体"/>
        <family val="0"/>
        <charset val="134"/>
      </rPr>
      <t xml:space="preserve">SUN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CKBD-XCN</t>
    </r>
  </si>
  <si>
    <r>
      <rPr>
        <b val="true"/>
        <sz val="12"/>
        <color rgb="FF000000"/>
        <rFont val="宋体"/>
        <family val="0"/>
        <charset val="134"/>
      </rPr>
      <t xml:space="preserve">SUN </t>
    </r>
    <r>
      <rPr>
        <b val="true"/>
        <sz val="12"/>
        <color rgb="FF000000"/>
        <rFont val="Noto Sans"/>
        <family val="2"/>
      </rPr>
      <t xml:space="preserve">阀 </t>
    </r>
    <r>
      <rPr>
        <b val="true"/>
        <sz val="12"/>
        <color rgb="FF000000"/>
        <rFont val="宋体"/>
        <family val="0"/>
        <charset val="134"/>
      </rPr>
      <t xml:space="preserve">DWDAXAN </t>
    </r>
    <r>
      <rPr>
        <b val="true"/>
        <sz val="12"/>
        <color rgb="FF000000"/>
        <rFont val="Noto Sans"/>
        <family val="2"/>
      </rPr>
      <t xml:space="preserve">阀</t>
    </r>
  </si>
  <si>
    <r>
      <rPr>
        <b val="true"/>
        <sz val="12"/>
        <color rgb="FF000000"/>
        <rFont val="宋体"/>
        <family val="0"/>
        <charset val="134"/>
      </rPr>
      <t xml:space="preserve">SUN </t>
    </r>
    <r>
      <rPr>
        <b val="true"/>
        <sz val="12"/>
        <color rgb="FF000000"/>
        <rFont val="Noto Sans"/>
        <family val="2"/>
      </rPr>
      <t xml:space="preserve">换向阀 </t>
    </r>
    <r>
      <rPr>
        <b val="true"/>
        <sz val="12"/>
        <color rgb="FF000000"/>
        <rFont val="宋体"/>
        <family val="0"/>
        <charset val="134"/>
      </rPr>
      <t xml:space="preserve">X2CD-LAN-CA-224 24VDC</t>
    </r>
  </si>
  <si>
    <r>
      <rPr>
        <b val="true"/>
        <sz val="12"/>
        <color rgb="FF000000"/>
        <rFont val="宋体"/>
        <family val="0"/>
        <charset val="134"/>
      </rPr>
      <t xml:space="preserve">SUN </t>
    </r>
    <r>
      <rPr>
        <b val="true"/>
        <sz val="12"/>
        <color rgb="FF000000"/>
        <rFont val="Noto Sans"/>
        <family val="2"/>
      </rPr>
      <t xml:space="preserve">减压阀 </t>
    </r>
    <r>
      <rPr>
        <b val="true"/>
        <sz val="12"/>
        <color rgb="FF000000"/>
        <rFont val="宋体"/>
        <family val="0"/>
        <charset val="134"/>
      </rPr>
      <t xml:space="preserve">PPJB-LNN</t>
    </r>
  </si>
  <si>
    <r>
      <rPr>
        <b val="true"/>
        <sz val="12"/>
        <color rgb="FF000000"/>
        <rFont val="宋体"/>
        <family val="0"/>
        <charset val="134"/>
      </rPr>
      <t xml:space="preserve">SUN </t>
    </r>
    <r>
      <rPr>
        <b val="true"/>
        <sz val="12"/>
        <color rgb="FF000000"/>
        <rFont val="Noto Sans"/>
        <family val="2"/>
      </rPr>
      <t xml:space="preserve">流量控制阀 </t>
    </r>
    <r>
      <rPr>
        <b val="true"/>
        <sz val="12"/>
        <color rgb="FF000000"/>
        <rFont val="宋体"/>
        <family val="0"/>
        <charset val="134"/>
      </rPr>
      <t xml:space="preserve">FDBA-LAN</t>
    </r>
  </si>
  <si>
    <t xml:space="preserve">TAKENAKA FTR44AH</t>
  </si>
  <si>
    <r>
      <rPr>
        <b val="true"/>
        <sz val="12"/>
        <color rgb="FF000000"/>
        <rFont val="宋体"/>
        <family val="0"/>
        <charset val="134"/>
      </rPr>
      <t xml:space="preserve">TCA </t>
    </r>
    <r>
      <rPr>
        <b val="true"/>
        <sz val="12"/>
        <color rgb="FF000000"/>
        <rFont val="Noto Sans"/>
        <family val="2"/>
      </rPr>
      <t xml:space="preserve">分流器 分流器</t>
    </r>
    <r>
      <rPr>
        <b val="true"/>
        <sz val="12"/>
        <color rgb="FF000000"/>
        <rFont val="宋体"/>
        <family val="0"/>
        <charset val="134"/>
      </rPr>
      <t xml:space="preserve">PR315-T:24,4CM/GIRO</t>
    </r>
  </si>
  <si>
    <r>
      <rPr>
        <b val="true"/>
        <sz val="12"/>
        <color rgb="FF000000"/>
        <rFont val="宋体"/>
        <family val="0"/>
        <charset val="134"/>
      </rPr>
      <t xml:space="preserve">TEKA </t>
    </r>
    <r>
      <rPr>
        <b val="true"/>
        <sz val="12"/>
        <color rgb="FF000000"/>
        <rFont val="Noto Sans"/>
        <family val="2"/>
      </rPr>
      <t xml:space="preserve">滤芯 </t>
    </r>
    <r>
      <rPr>
        <b val="true"/>
        <sz val="12"/>
        <color rgb="FF000000"/>
        <rFont val="宋体"/>
        <family val="0"/>
        <charset val="134"/>
      </rPr>
      <t xml:space="preserve">10033</t>
    </r>
  </si>
  <si>
    <r>
      <rPr>
        <b val="true"/>
        <sz val="12"/>
        <color rgb="FF000000"/>
        <rFont val="宋体"/>
        <family val="0"/>
        <charset val="134"/>
      </rPr>
      <t xml:space="preserve">TELCO </t>
    </r>
    <r>
      <rPr>
        <b val="true"/>
        <sz val="12"/>
        <color rgb="FF000000"/>
        <rFont val="Noto Sans"/>
        <family val="2"/>
      </rPr>
      <t xml:space="preserve">光电接收器 </t>
    </r>
    <r>
      <rPr>
        <b val="true"/>
        <sz val="12"/>
        <color rgb="FF000000"/>
        <rFont val="宋体"/>
        <family val="0"/>
        <charset val="134"/>
      </rPr>
      <t xml:space="preserve">SMR 8520 MGJ</t>
    </r>
  </si>
  <si>
    <r>
      <rPr>
        <b val="true"/>
        <sz val="12"/>
        <color rgb="FF000000"/>
        <rFont val="宋体"/>
        <family val="0"/>
        <charset val="134"/>
      </rPr>
      <t xml:space="preserve">TELE </t>
    </r>
    <r>
      <rPr>
        <b val="true"/>
        <sz val="12"/>
        <color rgb="FF000000"/>
        <rFont val="Noto Sans"/>
        <family val="2"/>
      </rPr>
      <t xml:space="preserve">温度检测 </t>
    </r>
    <r>
      <rPr>
        <b val="true"/>
        <sz val="12"/>
        <color rgb="FF000000"/>
        <rFont val="宋体"/>
        <family val="0"/>
        <charset val="134"/>
      </rPr>
      <t xml:space="preserve">G2TF02</t>
    </r>
  </si>
  <si>
    <t xml:space="preserve">TENSITRON STX-250</t>
  </si>
  <si>
    <r>
      <rPr>
        <b val="true"/>
        <sz val="12"/>
        <color rgb="FF000000"/>
        <rFont val="宋体"/>
        <family val="0"/>
        <charset val="134"/>
      </rPr>
      <t xml:space="preserve">TESTEC TT SI9010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with spring-clips</t>
    </r>
  </si>
  <si>
    <r>
      <rPr>
        <b val="true"/>
        <sz val="12"/>
        <color rgb="FF000000"/>
        <rFont val="宋体"/>
        <family val="0"/>
        <charset val="134"/>
      </rPr>
      <t xml:space="preserve">TG DRIVES </t>
    </r>
    <r>
      <rPr>
        <b val="true"/>
        <sz val="12"/>
        <color rgb="FF000000"/>
        <rFont val="Noto Sans"/>
        <family val="2"/>
      </rPr>
      <t xml:space="preserve">伺服放大器 </t>
    </r>
    <r>
      <rPr>
        <b val="true"/>
        <sz val="12"/>
        <color rgb="FF000000"/>
        <rFont val="宋体"/>
        <family val="0"/>
        <charset val="134"/>
      </rPr>
      <t xml:space="preserve">TGA343</t>
    </r>
  </si>
  <si>
    <r>
      <rPr>
        <b val="true"/>
        <sz val="12"/>
        <color rgb="FF000000"/>
        <rFont val="宋体"/>
        <family val="0"/>
        <charset val="134"/>
      </rPr>
      <t xml:space="preserve">THALHEIM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ITD21A4 Y82 1024 H NI KR1 E14 </t>
    </r>
    <r>
      <rPr>
        <b val="true"/>
        <sz val="12"/>
        <color rgb="FF000000"/>
        <rFont val="Noto Sans"/>
        <family val="2"/>
      </rPr>
      <t xml:space="preserve">序列号</t>
    </r>
    <r>
      <rPr>
        <b val="true"/>
        <sz val="12"/>
        <color rgb="FF000000"/>
        <rFont val="宋体"/>
        <family val="0"/>
        <charset val="134"/>
      </rPr>
      <t xml:space="preserve">316077</t>
    </r>
  </si>
  <si>
    <r>
      <rPr>
        <b val="true"/>
        <sz val="12"/>
        <color rgb="FF000000"/>
        <rFont val="宋体"/>
        <family val="0"/>
        <charset val="134"/>
      </rPr>
      <t xml:space="preserve">TIVAL </t>
    </r>
    <r>
      <rPr>
        <b val="true"/>
        <sz val="12"/>
        <color rgb="FF000000"/>
        <rFont val="Noto Sans"/>
        <family val="2"/>
      </rPr>
      <t xml:space="preserve">压力开关 </t>
    </r>
    <r>
      <rPr>
        <b val="true"/>
        <sz val="12"/>
        <color rgb="FF000000"/>
        <rFont val="宋体"/>
        <family val="0"/>
        <charset val="134"/>
      </rPr>
      <t xml:space="preserve">FF4-2 DAH G  Range:0.11+2bar</t>
    </r>
  </si>
  <si>
    <r>
      <rPr>
        <b val="true"/>
        <sz val="12"/>
        <color rgb="FF000000"/>
        <rFont val="宋体"/>
        <family val="0"/>
        <charset val="134"/>
      </rPr>
      <t xml:space="preserve">TKD 3120 5G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75</t>
    </r>
  </si>
  <si>
    <r>
      <rPr>
        <b val="true"/>
        <sz val="12"/>
        <color rgb="FF000000"/>
        <rFont val="宋体"/>
        <family val="0"/>
        <charset val="134"/>
      </rPr>
      <t xml:space="preserve">TOMIX </t>
    </r>
    <r>
      <rPr>
        <b val="true"/>
        <sz val="12"/>
        <color rgb="FF000000"/>
        <rFont val="Noto Sans"/>
        <family val="2"/>
      </rPr>
      <t xml:space="preserve">喷针 </t>
    </r>
    <r>
      <rPr>
        <b val="true"/>
        <sz val="12"/>
        <color rgb="FF000000"/>
        <rFont val="宋体"/>
        <family val="0"/>
        <charset val="134"/>
      </rPr>
      <t xml:space="preserve">NM19(1.0Φ</t>
    </r>
    <r>
      <rPr>
        <b val="true"/>
        <sz val="12"/>
        <color rgb="FF000000"/>
        <rFont val="Noto Sans"/>
        <family val="2"/>
      </rPr>
      <t xml:space="preserve">外径</t>
    </r>
    <r>
      <rPr>
        <b val="true"/>
        <sz val="12"/>
        <color rgb="FF000000"/>
        <rFont val="宋体"/>
        <family val="0"/>
        <charset val="134"/>
      </rPr>
      <t xml:space="preserve">)x 15L</t>
    </r>
  </si>
  <si>
    <r>
      <rPr>
        <b val="true"/>
        <sz val="12"/>
        <color rgb="FF000000"/>
        <rFont val="宋体"/>
        <family val="0"/>
        <charset val="134"/>
      </rPr>
      <t xml:space="preserve">TONAB </t>
    </r>
    <r>
      <rPr>
        <b val="true"/>
        <sz val="12"/>
        <color rgb="FF000000"/>
        <rFont val="Noto Sans"/>
        <family val="2"/>
      </rPr>
      <t xml:space="preserve">电磁开关 </t>
    </r>
    <r>
      <rPr>
        <b val="true"/>
        <sz val="12"/>
        <color rgb="FF000000"/>
        <rFont val="宋体"/>
        <family val="0"/>
        <charset val="134"/>
      </rPr>
      <t xml:space="preserve">RC-32??</t>
    </r>
  </si>
  <si>
    <r>
      <rPr>
        <b val="true"/>
        <sz val="12"/>
        <color rgb="FF000000"/>
        <rFont val="宋体"/>
        <family val="0"/>
        <charset val="134"/>
      </rPr>
      <t xml:space="preserve">T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CE100S 102-00114</t>
    </r>
  </si>
  <si>
    <r>
      <rPr>
        <b val="true"/>
        <sz val="12"/>
        <color rgb="FF000000"/>
        <rFont val="宋体"/>
        <family val="0"/>
        <charset val="134"/>
      </rPr>
      <t xml:space="preserve">TR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CE65M 110-02335 </t>
    </r>
    <r>
      <rPr>
        <b val="true"/>
        <sz val="12"/>
        <color rgb="FF000000"/>
        <rFont val="Noto Sans"/>
        <family val="2"/>
      </rPr>
      <t xml:space="preserve">编码器</t>
    </r>
  </si>
  <si>
    <r>
      <rPr>
        <b val="true"/>
        <sz val="12"/>
        <color rgb="FF000000"/>
        <rFont val="宋体"/>
        <family val="0"/>
        <charset val="134"/>
      </rPr>
      <t xml:space="preserve">TRAFAG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314.2324.162/33325  314.2324.162.13.01</t>
    </r>
  </si>
  <si>
    <t xml:space="preserve">TRUCK NI30U-M30-AP6X-H1141</t>
  </si>
  <si>
    <t xml:space="preserve">TURCK BC10-S30-VP4X-H1141</t>
  </si>
  <si>
    <t xml:space="preserve">TURCK BIL-HS540-AP6X</t>
  </si>
  <si>
    <t xml:space="preserve">TURCK N14-M12-AP6X-H1141</t>
  </si>
  <si>
    <r>
      <rPr>
        <b val="true"/>
        <sz val="12"/>
        <color rgb="FF000000"/>
        <rFont val="宋体"/>
        <family val="0"/>
        <charset val="134"/>
      </rPr>
      <t xml:space="preserve">TURCK NI8-M18-AP6X-H1141</t>
    </r>
    <r>
      <rPr>
        <b val="true"/>
        <sz val="12"/>
        <color rgb="FF000000"/>
        <rFont val="Noto Sans"/>
        <family val="2"/>
      </rPr>
      <t xml:space="preserve">带接线</t>
    </r>
  </si>
  <si>
    <r>
      <rPr>
        <b val="true"/>
        <sz val="12"/>
        <color rgb="FF000000"/>
        <rFont val="宋体"/>
        <family val="0"/>
        <charset val="134"/>
      </rPr>
      <t xml:space="preserve">TURCK Profibus-DP</t>
    </r>
    <r>
      <rPr>
        <b val="true"/>
        <sz val="12"/>
        <color rgb="FF000000"/>
        <rFont val="Noto Sans"/>
        <family val="2"/>
      </rPr>
      <t xml:space="preserve">总线连接头 </t>
    </r>
    <r>
      <rPr>
        <b val="true"/>
        <sz val="12"/>
        <color rgb="FF000000"/>
        <rFont val="宋体"/>
        <family val="0"/>
        <charset val="134"/>
      </rPr>
      <t xml:space="preserve">BMWS8151-8.5</t>
    </r>
  </si>
  <si>
    <r>
      <rPr>
        <b val="true"/>
        <sz val="12"/>
        <color rgb="FF000000"/>
        <rFont val="宋体"/>
        <family val="0"/>
        <charset val="134"/>
      </rPr>
      <t xml:space="preserve">TURCK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BI5-M18-AP6X</t>
    </r>
  </si>
  <si>
    <r>
      <rPr>
        <b val="true"/>
        <sz val="12"/>
        <color rgb="FF000000"/>
        <rFont val="宋体"/>
        <family val="0"/>
        <charset val="134"/>
      </rPr>
      <t xml:space="preserve">TURCK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CF-M-3-G1/4-A4</t>
    </r>
  </si>
  <si>
    <r>
      <rPr>
        <b val="true"/>
        <sz val="12"/>
        <color rgb="FF000000"/>
        <rFont val="宋体"/>
        <family val="0"/>
        <charset val="134"/>
      </rPr>
      <t xml:space="preserve">TURCK </t>
    </r>
    <r>
      <rPr>
        <b val="true"/>
        <sz val="12"/>
        <color rgb="FF000000"/>
        <rFont val="Noto Sans"/>
        <family val="2"/>
      </rPr>
      <t xml:space="preserve">电源模块底座 </t>
    </r>
    <r>
      <rPr>
        <b val="true"/>
        <sz val="12"/>
        <color rgb="FF000000"/>
        <rFont val="宋体"/>
        <family val="0"/>
        <charset val="134"/>
      </rPr>
      <t xml:space="preserve">BL20-S4T-SBCS</t>
    </r>
  </si>
  <si>
    <r>
      <rPr>
        <b val="true"/>
        <sz val="12"/>
        <color rgb="FF000000"/>
        <rFont val="宋体"/>
        <family val="0"/>
        <charset val="134"/>
      </rPr>
      <t xml:space="preserve">TURCK </t>
    </r>
    <r>
      <rPr>
        <b val="true"/>
        <sz val="12"/>
        <color rgb="FF000000"/>
        <rFont val="Noto Sans"/>
        <family val="2"/>
      </rPr>
      <t xml:space="preserve">接近开关 </t>
    </r>
    <r>
      <rPr>
        <b val="true"/>
        <sz val="12"/>
        <color rgb="FF000000"/>
        <rFont val="宋体"/>
        <family val="0"/>
        <charset val="134"/>
      </rPr>
      <t xml:space="preserve">NI8U-M12-AP6X </t>
    </r>
    <r>
      <rPr>
        <b val="true"/>
        <sz val="12"/>
        <color rgb="FF000000"/>
        <rFont val="Noto Sans"/>
        <family val="2"/>
      </rPr>
      <t xml:space="preserve">接近开关</t>
    </r>
  </si>
  <si>
    <r>
      <rPr>
        <b val="true"/>
        <sz val="12"/>
        <color rgb="FF000000"/>
        <rFont val="宋体"/>
        <family val="0"/>
        <charset val="134"/>
      </rPr>
      <t xml:space="preserve">TURCK </t>
    </r>
    <r>
      <rPr>
        <b val="true"/>
        <sz val="12"/>
        <color rgb="FF000000"/>
        <rFont val="Noto Sans"/>
        <family val="2"/>
      </rPr>
      <t xml:space="preserve">开关 </t>
    </r>
    <r>
      <rPr>
        <b val="true"/>
        <sz val="12"/>
        <color rgb="FF000000"/>
        <rFont val="宋体"/>
        <family val="0"/>
        <charset val="134"/>
      </rPr>
      <t xml:space="preserve">NI20-CP40-FZ3X2/S100</t>
    </r>
  </si>
  <si>
    <r>
      <rPr>
        <b val="true"/>
        <sz val="12"/>
        <color rgb="FF000000"/>
        <rFont val="宋体"/>
        <family val="0"/>
        <charset val="134"/>
      </rPr>
      <t xml:space="preserve">TURCK </t>
    </r>
    <r>
      <rPr>
        <b val="true"/>
        <sz val="12"/>
        <color rgb="FF000000"/>
        <rFont val="Noto Sans"/>
        <family val="2"/>
      </rPr>
      <t xml:space="preserve">流量开关 </t>
    </r>
    <r>
      <rPr>
        <b val="true"/>
        <sz val="12"/>
        <color rgb="FF000000"/>
        <rFont val="宋体"/>
        <family val="0"/>
        <charset val="134"/>
      </rPr>
      <t xml:space="preserve">FCS-G1/2A4P-VRX/230VAC</t>
    </r>
  </si>
  <si>
    <r>
      <rPr>
        <b val="true"/>
        <sz val="12"/>
        <color rgb="FF000000"/>
        <rFont val="宋体"/>
        <family val="0"/>
        <charset val="134"/>
      </rPr>
      <t xml:space="preserve">TURCK </t>
    </r>
    <r>
      <rPr>
        <b val="true"/>
        <sz val="12"/>
        <color rgb="FF000000"/>
        <rFont val="Noto Sans"/>
        <family val="2"/>
      </rPr>
      <t xml:space="preserve">模组 </t>
    </r>
    <r>
      <rPr>
        <b val="true"/>
        <sz val="12"/>
        <color rgb="FF000000"/>
        <rFont val="宋体"/>
        <family val="0"/>
        <charset val="134"/>
      </rPr>
      <t xml:space="preserve">BL67-8DO-0.5A-P</t>
    </r>
  </si>
  <si>
    <r>
      <rPr>
        <b val="true"/>
        <sz val="12"/>
        <color rgb="FF000000"/>
        <rFont val="宋体"/>
        <family val="0"/>
        <charset val="134"/>
      </rPr>
      <t xml:space="preserve">TURCK </t>
    </r>
    <r>
      <rPr>
        <b val="true"/>
        <sz val="12"/>
        <color rgb="FF000000"/>
        <rFont val="Noto Sans"/>
        <family val="2"/>
      </rPr>
      <t xml:space="preserve">现场总线输入输出模板 </t>
    </r>
    <r>
      <rPr>
        <b val="true"/>
        <sz val="12"/>
        <color rgb="FF000000"/>
        <rFont val="宋体"/>
        <family val="0"/>
        <charset val="134"/>
      </rPr>
      <t xml:space="preserve">FXDP-XSG16-0001</t>
    </r>
  </si>
  <si>
    <r>
      <rPr>
        <b val="true"/>
        <sz val="12"/>
        <color rgb="FF000000"/>
        <rFont val="宋体"/>
        <family val="0"/>
        <charset val="134"/>
      </rPr>
      <t xml:space="preserve">TURCK </t>
    </r>
    <r>
      <rPr>
        <b val="true"/>
        <sz val="12"/>
        <color rgb="FF000000"/>
        <rFont val="Noto Sans"/>
        <family val="2"/>
      </rPr>
      <t xml:space="preserve">总线模块 </t>
    </r>
    <r>
      <rPr>
        <b val="true"/>
        <sz val="12"/>
        <color rgb="FF000000"/>
        <rFont val="宋体"/>
        <family val="0"/>
        <charset val="134"/>
      </rPr>
      <t xml:space="preserve">JRBS-40-4C/EX</t>
    </r>
  </si>
  <si>
    <r>
      <rPr>
        <b val="true"/>
        <sz val="12"/>
        <color rgb="FF000000"/>
        <rFont val="宋体"/>
        <family val="0"/>
        <charset val="134"/>
      </rPr>
      <t xml:space="preserve">TURCK </t>
    </r>
    <r>
      <rPr>
        <b val="true"/>
        <sz val="12"/>
        <color rgb="FF000000"/>
        <rFont val="Noto Sans"/>
        <family val="2"/>
      </rPr>
      <t xml:space="preserve">总线模组 </t>
    </r>
    <r>
      <rPr>
        <b val="true"/>
        <sz val="12"/>
        <color rgb="FF000000"/>
        <rFont val="宋体"/>
        <family val="0"/>
        <charset val="134"/>
      </rPr>
      <t xml:space="preserve">FLDP-IOM84-0001</t>
    </r>
  </si>
  <si>
    <r>
      <rPr>
        <b val="true"/>
        <sz val="12"/>
        <color rgb="FF000000"/>
        <rFont val="宋体"/>
        <family val="0"/>
        <charset val="134"/>
      </rPr>
      <t xml:space="preserve">TWIFLEX </t>
    </r>
    <r>
      <rPr>
        <b val="true"/>
        <sz val="12"/>
        <color rgb="FF000000"/>
        <rFont val="Noto Sans"/>
        <family val="2"/>
      </rPr>
      <t xml:space="preserve">气动抱闸 </t>
    </r>
    <r>
      <rPr>
        <b val="true"/>
        <sz val="12"/>
        <color rgb="FF000000"/>
        <rFont val="宋体"/>
        <family val="0"/>
        <charset val="134"/>
      </rPr>
      <t xml:space="preserve">22528581 MRK left</t>
    </r>
  </si>
  <si>
    <t xml:space="preserve">TWK SWF15B-01</t>
  </si>
  <si>
    <t xml:space="preserve">TWK ZD-P3L4-01</t>
  </si>
  <si>
    <r>
      <rPr>
        <b val="true"/>
        <sz val="12"/>
        <color rgb="FF000000"/>
        <rFont val="宋体"/>
        <family val="0"/>
        <charset val="134"/>
      </rPr>
      <t xml:space="preserve">TWK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TRN42-SS4096R4096C2KN01</t>
    </r>
  </si>
  <si>
    <r>
      <rPr>
        <b val="true"/>
        <sz val="12"/>
        <color rgb="FF000000"/>
        <rFont val="宋体"/>
        <family val="0"/>
        <charset val="134"/>
      </rPr>
      <t xml:space="preserve">TWK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CE58-0720EA01</t>
    </r>
  </si>
  <si>
    <r>
      <rPr>
        <b val="true"/>
        <sz val="12"/>
        <color rgb="FF000000"/>
        <rFont val="宋体"/>
        <family val="0"/>
        <charset val="134"/>
      </rPr>
      <t xml:space="preserve">TWK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CRD58-4096R4096C2Z01</t>
    </r>
  </si>
  <si>
    <r>
      <rPr>
        <b val="true"/>
        <sz val="12"/>
        <color rgb="FF000000"/>
        <rFont val="宋体"/>
        <family val="0"/>
        <charset val="134"/>
      </rPr>
      <t xml:space="preserve">TWK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CRD65-4096G4096C2Z24</t>
    </r>
  </si>
  <si>
    <r>
      <rPr>
        <b val="true"/>
        <sz val="12"/>
        <color rgb="FF000000"/>
        <rFont val="宋体"/>
        <family val="0"/>
        <charset val="134"/>
      </rPr>
      <t xml:space="preserve">TWK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CRD65-4096R4096C2Z01 </t>
    </r>
    <r>
      <rPr>
        <b val="true"/>
        <sz val="12"/>
        <color rgb="FF000000"/>
        <rFont val="Noto Sans"/>
        <family val="2"/>
      </rPr>
      <t xml:space="preserve">编码器</t>
    </r>
  </si>
  <si>
    <r>
      <rPr>
        <b val="true"/>
        <sz val="12"/>
        <color rgb="FF000000"/>
        <rFont val="宋体"/>
        <family val="0"/>
        <charset val="134"/>
      </rPr>
      <t xml:space="preserve">TWK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CRD66-4096R 4096 C2 Z01</t>
    </r>
  </si>
  <si>
    <r>
      <rPr>
        <b val="true"/>
        <sz val="12"/>
        <color rgb="FF000000"/>
        <rFont val="宋体"/>
        <family val="0"/>
        <charset val="134"/>
      </rPr>
      <t xml:space="preserve">TWK </t>
    </r>
    <r>
      <rPr>
        <b val="true"/>
        <sz val="12"/>
        <color rgb="FF000000"/>
        <rFont val="Noto Sans"/>
        <family val="2"/>
      </rPr>
      <t xml:space="preserve">编码器 </t>
    </r>
    <r>
      <rPr>
        <b val="true"/>
        <sz val="12"/>
        <color rgb="FF000000"/>
        <rFont val="宋体"/>
        <family val="0"/>
        <charset val="134"/>
      </rPr>
      <t xml:space="preserve">LRD 66-4096 R.4096 C2 Z01</t>
    </r>
  </si>
  <si>
    <r>
      <rPr>
        <b val="true"/>
        <sz val="12"/>
        <color rgb="FF000000"/>
        <rFont val="宋体"/>
        <family val="0"/>
        <charset val="134"/>
      </rPr>
      <t xml:space="preserve">TWK </t>
    </r>
    <r>
      <rPr>
        <b val="true"/>
        <sz val="12"/>
        <color rgb="FF000000"/>
        <rFont val="Noto Sans"/>
        <family val="2"/>
      </rPr>
      <t xml:space="preserve">编码器组件 </t>
    </r>
    <r>
      <rPr>
        <b val="true"/>
        <sz val="12"/>
        <color rgb="FF000000"/>
        <rFont val="宋体"/>
        <family val="0"/>
        <charset val="134"/>
      </rPr>
      <t xml:space="preserve">SWF10B-01 10m  Nr:0328405</t>
    </r>
  </si>
  <si>
    <r>
      <rPr>
        <b val="true"/>
        <sz val="12"/>
        <color rgb="FF000000"/>
        <rFont val="宋体"/>
        <family val="0"/>
        <charset val="134"/>
      </rPr>
      <t xml:space="preserve">TWK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IW120/100-0.5-KF-S-KH-A/T</t>
    </r>
  </si>
  <si>
    <r>
      <rPr>
        <b val="true"/>
        <sz val="12"/>
        <color rgb="FF000000"/>
        <rFont val="宋体"/>
        <family val="0"/>
        <charset val="134"/>
      </rPr>
      <t xml:space="preserve">TWK </t>
    </r>
    <r>
      <rPr>
        <b val="true"/>
        <sz val="12"/>
        <color rgb="FF000000"/>
        <rFont val="Noto Sans"/>
        <family val="2"/>
      </rPr>
      <t xml:space="preserve">位移传感器 </t>
    </r>
    <r>
      <rPr>
        <b val="true"/>
        <sz val="12"/>
        <color rgb="FF000000"/>
        <rFont val="宋体"/>
        <family val="0"/>
        <charset val="134"/>
      </rPr>
      <t xml:space="preserve">IW254/100-0/25-KFN-KHN   SN:500799</t>
    </r>
  </si>
  <si>
    <r>
      <rPr>
        <b val="true"/>
        <sz val="12"/>
        <color rgb="FF000000"/>
        <rFont val="宋体"/>
        <family val="0"/>
        <charset val="134"/>
      </rPr>
      <t xml:space="preserve">TWK </t>
    </r>
    <r>
      <rPr>
        <b val="true"/>
        <sz val="12"/>
        <color rgb="FF000000"/>
        <rFont val="Noto Sans"/>
        <family val="2"/>
      </rPr>
      <t xml:space="preserve">位置传感器 </t>
    </r>
    <r>
      <rPr>
        <b val="true"/>
        <sz val="12"/>
        <color rgb="FF000000"/>
        <rFont val="宋体"/>
        <family val="0"/>
        <charset val="134"/>
      </rPr>
      <t xml:space="preserve">IW25A/100-0.25-KGM-KHN</t>
    </r>
  </si>
  <si>
    <t xml:space="preserve">UNICO 320133.022</t>
  </si>
  <si>
    <t xml:space="preserve">VAHLE 168073</t>
  </si>
  <si>
    <t xml:space="preserve">VAHLE DOPPELFILTER 230VAC 50/60Hz 26A</t>
  </si>
  <si>
    <r>
      <rPr>
        <b val="true"/>
        <sz val="12"/>
        <color rgb="FF000000"/>
        <rFont val="宋体"/>
        <family val="0"/>
        <charset val="134"/>
      </rPr>
      <t xml:space="preserve">VAHLE </t>
    </r>
    <r>
      <rPr>
        <b val="true"/>
        <sz val="12"/>
        <color rgb="FF000000"/>
        <rFont val="Noto Sans"/>
        <family val="2"/>
      </rPr>
      <t xml:space="preserve">附件 </t>
    </r>
    <r>
      <rPr>
        <b val="true"/>
        <sz val="12"/>
        <color rgb="FF000000"/>
        <rFont val="宋体"/>
        <family val="0"/>
        <charset val="134"/>
      </rPr>
      <t xml:space="preserve">EKLS 0196258-01</t>
    </r>
  </si>
  <si>
    <t xml:space="preserve">VEGA BR52XXGS8BZ(P)MAS</t>
  </si>
  <si>
    <t xml:space="preserve">VEM IE2-WEIR180L4TPMHW 22KW</t>
  </si>
  <si>
    <t xml:space="preserve">VEM KPER112M2 TPM130  0789230001810H</t>
  </si>
  <si>
    <r>
      <rPr>
        <b val="true"/>
        <sz val="12"/>
        <color rgb="FF000000"/>
        <rFont val="宋体"/>
        <family val="0"/>
        <charset val="134"/>
      </rPr>
      <t xml:space="preserve">VEM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B21R280M61GRKIYKVLLPINSWHW</t>
    </r>
  </si>
  <si>
    <r>
      <rPr>
        <b val="true"/>
        <sz val="12"/>
        <color rgb="FF000000"/>
        <rFont val="宋体"/>
        <family val="0"/>
        <charset val="134"/>
      </rPr>
      <t xml:space="preserve">VEM </t>
    </r>
    <r>
      <rPr>
        <b val="true"/>
        <sz val="12"/>
        <color rgb="FF000000"/>
        <rFont val="Noto Sans"/>
        <family val="2"/>
      </rPr>
      <t xml:space="preserve">电机 </t>
    </r>
    <r>
      <rPr>
        <b val="true"/>
        <sz val="12"/>
        <color rgb="FF000000"/>
        <rFont val="宋体"/>
        <family val="0"/>
        <charset val="134"/>
      </rPr>
      <t xml:space="preserve">K21R90S4</t>
    </r>
  </si>
  <si>
    <r>
      <rPr>
        <b val="true"/>
        <sz val="12"/>
        <color rgb="FF000000"/>
        <rFont val="宋体"/>
        <family val="0"/>
        <charset val="134"/>
      </rPr>
      <t xml:space="preserve">VESTER </t>
    </r>
    <r>
      <rPr>
        <b val="true"/>
        <sz val="12"/>
        <color rgb="FF000000"/>
        <rFont val="Noto Sans"/>
        <family val="2"/>
      </rPr>
      <t xml:space="preserve">放大器 </t>
    </r>
    <r>
      <rPr>
        <b val="true"/>
        <sz val="12"/>
        <color rgb="FF000000"/>
        <rFont val="宋体"/>
        <family val="0"/>
        <charset val="134"/>
      </rPr>
      <t xml:space="preserve">S2-5-N</t>
    </r>
    <r>
      <rPr>
        <b val="true"/>
        <sz val="12"/>
        <color rgb="FF000000"/>
        <rFont val="Noto Sans"/>
        <family val="2"/>
      </rPr>
      <t xml:space="preserve">放大器</t>
    </r>
  </si>
  <si>
    <t xml:space="preserve">VICKERS CVCS-25-C3-B29-W350-11</t>
  </si>
  <si>
    <r>
      <rPr>
        <b val="true"/>
        <sz val="12"/>
        <color rgb="FF000000"/>
        <rFont val="宋体"/>
        <family val="0"/>
        <charset val="134"/>
      </rPr>
      <t xml:space="preserve">VICKERS EEA-PAM-533-C-32</t>
    </r>
    <r>
      <rPr>
        <b val="true"/>
        <sz val="12"/>
        <color rgb="FF000000"/>
        <rFont val="Noto Sans"/>
        <family val="2"/>
      </rPr>
      <t xml:space="preserve">功率放大器</t>
    </r>
  </si>
  <si>
    <r>
      <rPr>
        <b val="true"/>
        <sz val="12"/>
        <color rgb="FF000000"/>
        <rFont val="宋体"/>
        <family val="0"/>
        <charset val="134"/>
      </rPr>
      <t xml:space="preserve">VICKERS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PVR2-10-S-0-3</t>
    </r>
  </si>
  <si>
    <r>
      <rPr>
        <b val="true"/>
        <sz val="12"/>
        <color rgb="FF000000"/>
        <rFont val="宋体"/>
        <family val="0"/>
        <charset val="134"/>
      </rPr>
      <t xml:space="preserve">VICKERS </t>
    </r>
    <r>
      <rPr>
        <b val="true"/>
        <sz val="12"/>
        <color rgb="FF000000"/>
        <rFont val="Noto Sans"/>
        <family val="2"/>
      </rPr>
      <t xml:space="preserve">变量泵 </t>
    </r>
    <r>
      <rPr>
        <b val="true"/>
        <sz val="12"/>
        <color rgb="FF000000"/>
        <rFont val="宋体"/>
        <family val="0"/>
        <charset val="134"/>
      </rPr>
      <t xml:space="preserve">PVM131ER10GS02AAA28000000A0A</t>
    </r>
  </si>
  <si>
    <r>
      <rPr>
        <b val="true"/>
        <sz val="12"/>
        <color rgb="FF000000"/>
        <rFont val="宋体"/>
        <family val="0"/>
        <charset val="134"/>
      </rPr>
      <t xml:space="preserve">VICKERS </t>
    </r>
    <r>
      <rPr>
        <b val="true"/>
        <sz val="12"/>
        <color rgb="FF000000"/>
        <rFont val="Noto Sans"/>
        <family val="2"/>
      </rPr>
      <t xml:space="preserve">放大器 </t>
    </r>
    <r>
      <rPr>
        <b val="true"/>
        <sz val="12"/>
        <color rgb="FF000000"/>
        <rFont val="宋体"/>
        <family val="0"/>
        <charset val="134"/>
      </rPr>
      <t xml:space="preserve">EEA-PAM-523-A-32</t>
    </r>
  </si>
  <si>
    <r>
      <rPr>
        <b val="true"/>
        <sz val="12"/>
        <color rgb="FF000000"/>
        <rFont val="宋体"/>
        <family val="0"/>
        <charset val="134"/>
      </rPr>
      <t xml:space="preserve">VIDEOJET 4300</t>
    </r>
    <r>
      <rPr>
        <b val="true"/>
        <sz val="12"/>
        <color rgb="FF000000"/>
        <rFont val="Noto Sans"/>
        <family val="2"/>
      </rPr>
      <t xml:space="preserve">侧喷喷嘴 </t>
    </r>
    <r>
      <rPr>
        <b val="true"/>
        <sz val="12"/>
        <color rgb="FF000000"/>
        <rFont val="宋体"/>
        <family val="0"/>
        <charset val="134"/>
      </rPr>
      <t xml:space="preserve">371675</t>
    </r>
  </si>
  <si>
    <t xml:space="preserve">VOGEL VPBM-6</t>
  </si>
  <si>
    <r>
      <rPr>
        <b val="true"/>
        <sz val="12"/>
        <color rgb="FF000000"/>
        <rFont val="宋体"/>
        <family val="0"/>
        <charset val="134"/>
      </rPr>
      <t xml:space="preserve">VOGEL </t>
    </r>
    <r>
      <rPr>
        <b val="true"/>
        <sz val="12"/>
        <color rgb="FF000000"/>
        <rFont val="Noto Sans"/>
        <family val="2"/>
      </rPr>
      <t xml:space="preserve">泵 </t>
    </r>
    <r>
      <rPr>
        <b val="true"/>
        <sz val="12"/>
        <color rgb="FF000000"/>
        <rFont val="宋体"/>
        <family val="0"/>
        <charset val="134"/>
      </rPr>
      <t xml:space="preserve">MKU11-KW5-K005</t>
    </r>
  </si>
  <si>
    <r>
      <rPr>
        <b val="true"/>
        <sz val="12"/>
        <color rgb="FF000000"/>
        <rFont val="宋体"/>
        <family val="0"/>
        <charset val="134"/>
      </rPr>
      <t xml:space="preserve">VOGEL </t>
    </r>
    <r>
      <rPr>
        <b val="true"/>
        <sz val="12"/>
        <color rgb="FF000000"/>
        <rFont val="Noto Sans"/>
        <family val="2"/>
      </rPr>
      <t xml:space="preserve">分配阀 </t>
    </r>
    <r>
      <rPr>
        <b val="true"/>
        <sz val="12"/>
        <color rgb="FF000000"/>
        <rFont val="宋体"/>
        <family val="0"/>
        <charset val="134"/>
      </rPr>
      <t xml:space="preserve">VPG-3-2S-2S-2S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-0283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VOGEL </t>
    </r>
    <r>
      <rPr>
        <b val="true"/>
        <sz val="12"/>
        <color rgb="FF000000"/>
        <rFont val="Noto Sans"/>
        <family val="2"/>
      </rPr>
      <t xml:space="preserve">流量开关 </t>
    </r>
    <r>
      <rPr>
        <b val="true"/>
        <sz val="12"/>
        <color rgb="FF000000"/>
        <rFont val="宋体"/>
        <family val="0"/>
        <charset val="134"/>
      </rPr>
      <t xml:space="preserve">171-210-061</t>
    </r>
  </si>
  <si>
    <r>
      <rPr>
        <b val="true"/>
        <sz val="12"/>
        <color rgb="FF000000"/>
        <rFont val="宋体"/>
        <family val="0"/>
        <charset val="134"/>
      </rPr>
      <t xml:space="preserve">VSE </t>
    </r>
    <r>
      <rPr>
        <b val="true"/>
        <sz val="12"/>
        <color rgb="FF000000"/>
        <rFont val="Noto Sans"/>
        <family val="2"/>
      </rPr>
      <t xml:space="preserve">流量计 </t>
    </r>
    <r>
      <rPr>
        <b val="true"/>
        <sz val="12"/>
        <color rgb="FF000000"/>
        <rFont val="宋体"/>
        <family val="0"/>
        <charset val="134"/>
      </rPr>
      <t xml:space="preserve">VS1GPO12V12A11/1-24V</t>
    </r>
  </si>
  <si>
    <r>
      <rPr>
        <b val="true"/>
        <sz val="12"/>
        <color rgb="FF000000"/>
        <rFont val="宋体"/>
        <family val="0"/>
        <charset val="134"/>
      </rPr>
      <t xml:space="preserve">VUHZ </t>
    </r>
    <r>
      <rPr>
        <b val="true"/>
        <sz val="12"/>
        <color rgb="FF000000"/>
        <rFont val="Noto Sans"/>
        <family val="2"/>
      </rPr>
      <t xml:space="preserve">估算单元</t>
    </r>
    <r>
      <rPr>
        <b val="true"/>
        <sz val="12"/>
        <color rgb="FF000000"/>
        <rFont val="宋体"/>
        <family val="0"/>
        <charset val="134"/>
      </rPr>
      <t xml:space="preserve">SH-E+</t>
    </r>
    <r>
      <rPr>
        <b val="true"/>
        <sz val="12"/>
        <color rgb="FF000000"/>
        <rFont val="Noto Sans"/>
        <family val="2"/>
      </rPr>
      <t xml:space="preserve">前置放大器</t>
    </r>
    <r>
      <rPr>
        <b val="true"/>
        <sz val="12"/>
        <color rgb="FF000000"/>
        <rFont val="宋体"/>
        <family val="0"/>
        <charset val="134"/>
      </rPr>
      <t xml:space="preserve">SH-P+</t>
    </r>
    <r>
      <rPr>
        <b val="true"/>
        <sz val="12"/>
        <color rgb="FF000000"/>
        <rFont val="Noto Sans"/>
        <family val="2"/>
      </rPr>
      <t xml:space="preserve">感应组件</t>
    </r>
    <r>
      <rPr>
        <b val="true"/>
        <sz val="12"/>
        <color rgb="FF000000"/>
        <rFont val="宋体"/>
        <family val="0"/>
        <charset val="134"/>
      </rPr>
      <t xml:space="preserve">SH7-S10*</t>
    </r>
    <r>
      <rPr>
        <b val="true"/>
        <sz val="12"/>
        <color rgb="FF000000"/>
        <rFont val="Noto Sans"/>
        <family val="2"/>
      </rPr>
      <t xml:space="preserve">两组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电缆、接头（用于连接感应组件与前置放大器）</t>
    </r>
  </si>
  <si>
    <r>
      <rPr>
        <b val="true"/>
        <sz val="12"/>
        <color rgb="FF000000"/>
        <rFont val="宋体"/>
        <family val="0"/>
        <charset val="134"/>
      </rPr>
      <t xml:space="preserve">W.GESSMANN </t>
    </r>
    <r>
      <rPr>
        <b val="true"/>
        <sz val="12"/>
        <color rgb="FF000000"/>
        <rFont val="Noto Sans"/>
        <family val="2"/>
      </rPr>
      <t xml:space="preserve">手柄 </t>
    </r>
    <r>
      <rPr>
        <b val="true"/>
        <sz val="12"/>
        <color rgb="FF000000"/>
        <rFont val="宋体"/>
        <family val="0"/>
        <charset val="134"/>
      </rPr>
      <t xml:space="preserve">V61 F.NO.0503741V-04</t>
    </r>
  </si>
  <si>
    <r>
      <rPr>
        <b val="true"/>
        <sz val="12"/>
        <color rgb="FF000000"/>
        <rFont val="宋体"/>
        <family val="0"/>
        <charset val="134"/>
      </rPr>
      <t xml:space="preserve">WACHENDORFF </t>
    </r>
    <r>
      <rPr>
        <b val="true"/>
        <sz val="12"/>
        <color rgb="FF000000"/>
        <rFont val="Noto Sans"/>
        <family val="2"/>
      </rPr>
      <t xml:space="preserve">传感器 </t>
    </r>
    <r>
      <rPr>
        <b val="true"/>
        <sz val="12"/>
        <color rgb="FF000000"/>
        <rFont val="宋体"/>
        <family val="0"/>
        <charset val="134"/>
      </rPr>
      <t xml:space="preserve">WDG58B-1000-ABN-G24-K3</t>
    </r>
  </si>
  <si>
    <r>
      <rPr>
        <b val="true"/>
        <sz val="12"/>
        <color rgb="FF000000"/>
        <rFont val="宋体"/>
        <family val="0"/>
        <charset val="134"/>
      </rPr>
      <t xml:space="preserve">WAGO </t>
    </r>
    <r>
      <rPr>
        <b val="true"/>
        <sz val="12"/>
        <color rgb="FF000000"/>
        <rFont val="Noto Sans"/>
        <family val="2"/>
      </rPr>
      <t xml:space="preserve">模块 </t>
    </r>
    <r>
      <rPr>
        <b val="true"/>
        <sz val="12"/>
        <color rgb="FF000000"/>
        <rFont val="宋体"/>
        <family val="0"/>
        <charset val="134"/>
      </rPr>
      <t xml:space="preserve">750-512</t>
    </r>
  </si>
  <si>
    <r>
      <rPr>
        <b val="true"/>
        <sz val="12"/>
        <color rgb="FF000000"/>
        <rFont val="宋体"/>
        <family val="0"/>
        <charset val="134"/>
      </rPr>
      <t xml:space="preserve">WALTHER </t>
    </r>
    <r>
      <rPr>
        <b val="true"/>
        <sz val="12"/>
        <color rgb="FF000000"/>
        <rFont val="Noto Sans"/>
        <family val="2"/>
      </rPr>
      <t xml:space="preserve">插入式联轴器 </t>
    </r>
    <r>
      <rPr>
        <b val="true"/>
        <sz val="12"/>
        <color rgb="FF000000"/>
        <rFont val="宋体"/>
        <family val="0"/>
        <charset val="134"/>
      </rPr>
      <t xml:space="preserve">DN16/PN325/M30X2    P/N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HC-G16-2-S2030-AABB-Y99</t>
    </r>
  </si>
  <si>
    <r>
      <rPr>
        <b val="true"/>
        <sz val="12"/>
        <color rgb="FF000000"/>
        <rFont val="宋体"/>
        <family val="0"/>
        <charset val="134"/>
      </rPr>
      <t xml:space="preserve">WAMPFLER 031976-2 </t>
    </r>
    <r>
      <rPr>
        <b val="true"/>
        <sz val="12"/>
        <color rgb="FF000000"/>
        <rFont val="Noto Sans"/>
        <family val="2"/>
      </rPr>
      <t xml:space="preserve">长度</t>
    </r>
    <r>
      <rPr>
        <b val="true"/>
        <sz val="12"/>
        <color rgb="FF000000"/>
        <rFont val="宋体"/>
        <family val="0"/>
        <charset val="134"/>
      </rPr>
      <t xml:space="preserve">3.4</t>
    </r>
    <r>
      <rPr>
        <b val="true"/>
        <sz val="12"/>
        <color rgb="FF000000"/>
        <rFont val="Noto Sans"/>
        <family val="2"/>
      </rPr>
      <t xml:space="preserve">米 </t>
    </r>
  </si>
  <si>
    <t xml:space="preserve">WAMPFLER 036232-88-644-502</t>
  </si>
  <si>
    <t xml:space="preserve">WAYCON K4P5M-S-M12</t>
  </si>
  <si>
    <t xml:space="preserve">WAYCON SX50-1250-10V-SA SX50-1250-10V-SA</t>
  </si>
  <si>
    <r>
      <rPr>
        <b val="true"/>
        <sz val="12"/>
        <color rgb="FF000000"/>
        <rFont val="宋体"/>
        <family val="0"/>
        <charset val="134"/>
      </rPr>
      <t xml:space="preserve">WEBER </t>
    </r>
    <r>
      <rPr>
        <b val="true"/>
        <sz val="12"/>
        <color rgb="FF000000"/>
        <rFont val="Noto Sans"/>
        <family val="2"/>
      </rPr>
      <t xml:space="preserve">台 </t>
    </r>
    <r>
      <rPr>
        <b val="true"/>
        <sz val="12"/>
        <color rgb="FF000000"/>
        <rFont val="宋体"/>
        <family val="0"/>
        <charset val="134"/>
      </rPr>
      <t xml:space="preserve">1307.43/24VDC</t>
    </r>
  </si>
  <si>
    <r>
      <rPr>
        <b val="true"/>
        <sz val="12"/>
        <color rgb="FF000000"/>
        <rFont val="宋体"/>
        <family val="0"/>
        <charset val="134"/>
      </rPr>
      <t xml:space="preserve">WEG </t>
    </r>
    <r>
      <rPr>
        <b val="true"/>
        <sz val="12"/>
        <color rgb="FF000000"/>
        <rFont val="Noto Sans"/>
        <family val="2"/>
      </rPr>
      <t xml:space="preserve">马达 </t>
    </r>
    <r>
      <rPr>
        <b val="true"/>
        <sz val="12"/>
        <color rgb="FF000000"/>
        <rFont val="宋体"/>
        <family val="0"/>
        <charset val="134"/>
      </rPr>
      <t xml:space="preserve">ODG 532/500  NR:2547329</t>
    </r>
  </si>
  <si>
    <r>
      <rPr>
        <b val="true"/>
        <sz val="12"/>
        <color rgb="FF000000"/>
        <rFont val="宋体"/>
        <family val="0"/>
        <charset val="134"/>
      </rPr>
      <t xml:space="preserve">WEIDMULLER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patchcable C6FP8LD0010A40A40-D/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0m 8808840000</t>
    </r>
  </si>
  <si>
    <r>
      <rPr>
        <b val="true"/>
        <sz val="12"/>
        <color rgb="FF000000"/>
        <rFont val="宋体"/>
        <family val="0"/>
        <charset val="134"/>
      </rPr>
      <t xml:space="preserve">WEISHAUPT DN25PN16</t>
    </r>
    <r>
      <rPr>
        <b val="true"/>
        <sz val="12"/>
        <color rgb="FF000000"/>
        <rFont val="Noto Sans"/>
        <family val="2"/>
      </rPr>
      <t xml:space="preserve">球阀</t>
    </r>
    <r>
      <rPr>
        <b val="true"/>
        <sz val="12"/>
        <color rgb="FF000000"/>
        <rFont val="宋体"/>
        <family val="0"/>
        <charset val="134"/>
      </rPr>
      <t xml:space="preserve">454637</t>
    </r>
  </si>
  <si>
    <r>
      <rPr>
        <b val="true"/>
        <sz val="12"/>
        <color rgb="FF000000"/>
        <rFont val="宋体"/>
        <family val="0"/>
        <charset val="134"/>
      </rPr>
      <t xml:space="preserve">WEISHAUPT E7 </t>
    </r>
    <r>
      <rPr>
        <b val="true"/>
        <sz val="12"/>
        <color rgb="FF000000"/>
        <rFont val="Noto Sans"/>
        <family val="2"/>
      </rPr>
      <t xml:space="preserve">油泵</t>
    </r>
    <r>
      <rPr>
        <b val="true"/>
        <sz val="12"/>
        <color rgb="FF000000"/>
        <rFont val="宋体"/>
        <family val="0"/>
        <charset val="134"/>
      </rPr>
      <t xml:space="preserve">601153</t>
    </r>
  </si>
  <si>
    <r>
      <rPr>
        <b val="true"/>
        <sz val="12"/>
        <color rgb="FF000000"/>
        <rFont val="宋体"/>
        <family val="0"/>
        <charset val="134"/>
      </rPr>
      <t xml:space="preserve">WEISHAUPT </t>
    </r>
    <r>
      <rPr>
        <b val="true"/>
        <sz val="12"/>
        <color rgb="FF000000"/>
        <rFont val="Noto Sans"/>
        <family val="2"/>
      </rPr>
      <t xml:space="preserve">风机轮 </t>
    </r>
    <r>
      <rPr>
        <b val="true"/>
        <sz val="12"/>
        <color rgb="FF000000"/>
        <rFont val="宋体"/>
        <family val="0"/>
        <charset val="134"/>
      </rPr>
      <t xml:space="preserve">TLR-S223X9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S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50HZ  21110408011</t>
    </r>
  </si>
  <si>
    <r>
      <rPr>
        <b val="true"/>
        <sz val="12"/>
        <color rgb="FF000000"/>
        <rFont val="宋体"/>
        <family val="0"/>
        <charset val="134"/>
      </rPr>
      <t xml:space="preserve">WENGLOR </t>
    </r>
    <r>
      <rPr>
        <b val="true"/>
        <sz val="12"/>
        <color rgb="FF000000"/>
        <rFont val="Noto Sans"/>
        <family val="2"/>
      </rPr>
      <t xml:space="preserve">光电开关 光电开关  </t>
    </r>
    <r>
      <rPr>
        <b val="true"/>
        <sz val="12"/>
        <color rgb="FF000000"/>
        <rFont val="宋体"/>
        <family val="0"/>
        <charset val="134"/>
      </rPr>
      <t xml:space="preserve">TC55PA3</t>
    </r>
  </si>
  <si>
    <r>
      <rPr>
        <b val="true"/>
        <sz val="12"/>
        <color rgb="FF000000"/>
        <rFont val="宋体"/>
        <family val="0"/>
        <charset val="134"/>
      </rPr>
      <t xml:space="preserve">WERA </t>
    </r>
    <r>
      <rPr>
        <b val="true"/>
        <sz val="12"/>
        <color rgb="FF000000"/>
        <rFont val="Noto Sans"/>
        <family val="2"/>
      </rPr>
      <t xml:space="preserve">丝锥 </t>
    </r>
    <r>
      <rPr>
        <b val="true"/>
        <sz val="12"/>
        <color rgb="FF000000"/>
        <rFont val="宋体"/>
        <family val="0"/>
        <charset val="134"/>
      </rPr>
      <t xml:space="preserve">Bohrer 676306 M3 code Nr.05104640002</t>
    </r>
  </si>
  <si>
    <r>
      <rPr>
        <b val="true"/>
        <sz val="12"/>
        <color rgb="FF000000"/>
        <rFont val="宋体"/>
        <family val="0"/>
        <charset val="134"/>
      </rPr>
      <t xml:space="preserve">WESTERMO </t>
    </r>
    <r>
      <rPr>
        <b val="true"/>
        <sz val="12"/>
        <color rgb="FF000000"/>
        <rFont val="Noto Sans"/>
        <family val="2"/>
      </rPr>
      <t xml:space="preserve">工业转化器 </t>
    </r>
    <r>
      <rPr>
        <b val="true"/>
        <sz val="12"/>
        <color rgb="FF000000"/>
        <rFont val="宋体"/>
        <family val="0"/>
        <charset val="134"/>
      </rPr>
      <t xml:space="preserve">RD-48 LV</t>
    </r>
  </si>
  <si>
    <r>
      <rPr>
        <b val="true"/>
        <sz val="12"/>
        <color rgb="FF000000"/>
        <rFont val="宋体"/>
        <family val="0"/>
        <charset val="134"/>
      </rPr>
      <t xml:space="preserve">WIELAND </t>
    </r>
    <r>
      <rPr>
        <b val="true"/>
        <sz val="12"/>
        <color rgb="FF000000"/>
        <rFont val="Noto Sans"/>
        <family val="2"/>
      </rPr>
      <t xml:space="preserve">电源 </t>
    </r>
    <r>
      <rPr>
        <b val="true"/>
        <sz val="12"/>
        <color rgb="FF000000"/>
        <rFont val="宋体"/>
        <family val="0"/>
        <charset val="134"/>
      </rPr>
      <t xml:space="preserve">p1 24-20 AC220V/DC24V</t>
    </r>
  </si>
  <si>
    <r>
      <rPr>
        <b val="true"/>
        <sz val="12"/>
        <color rgb="FF000000"/>
        <rFont val="宋体"/>
        <family val="0"/>
        <charset val="134"/>
      </rPr>
      <t xml:space="preserve">WIKA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Typ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A-1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PRODUCT NO:63682346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Serial NO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1104lejo</t>
    </r>
  </si>
  <si>
    <t xml:space="preserve">WOERNER GFM-L/9.3/G/P</t>
  </si>
  <si>
    <r>
      <rPr>
        <b val="true"/>
        <sz val="12"/>
        <color rgb="FF000000"/>
        <rFont val="宋体"/>
        <family val="0"/>
        <charset val="134"/>
      </rPr>
      <t xml:space="preserve">WOHRLE </t>
    </r>
    <r>
      <rPr>
        <b val="true"/>
        <sz val="12"/>
        <color rgb="FF000000"/>
        <rFont val="Noto Sans"/>
        <family val="2"/>
      </rPr>
      <t xml:space="preserve">备件 </t>
    </r>
    <r>
      <rPr>
        <b val="true"/>
        <sz val="12"/>
        <color rgb="FF000000"/>
        <rFont val="宋体"/>
        <family val="0"/>
        <charset val="134"/>
      </rPr>
      <t xml:space="preserve">TPYE:ANKA ARTNR:AV3-220-06-300</t>
    </r>
  </si>
  <si>
    <r>
      <rPr>
        <b val="true"/>
        <sz val="12"/>
        <color rgb="FF000000"/>
        <rFont val="宋体"/>
        <family val="0"/>
        <charset val="134"/>
      </rPr>
      <t xml:space="preserve">WOHRLE </t>
    </r>
    <r>
      <rPr>
        <b val="true"/>
        <sz val="12"/>
        <color rgb="FF000000"/>
        <rFont val="Noto Sans"/>
        <family val="2"/>
      </rPr>
      <t xml:space="preserve">电源模块 </t>
    </r>
    <r>
      <rPr>
        <b val="true"/>
        <sz val="12"/>
        <color rgb="FF000000"/>
        <rFont val="宋体"/>
        <family val="0"/>
        <charset val="134"/>
      </rPr>
      <t xml:space="preserve">EPNW 2403</t>
    </r>
  </si>
  <si>
    <t xml:space="preserve">WOODHEAD 32639</t>
  </si>
  <si>
    <t xml:space="preserve">XS EMF8301-(65)14000C11-40m3/h</t>
  </si>
  <si>
    <t xml:space="preserve">YOKOGAWA EJA-120ADES4A-22DC/NSI/G71 0-1KPa</t>
  </si>
  <si>
    <t xml:space="preserve">ZIEHL-ABEGG MK 137-2 DK 07.N   ART.NO:104020H</t>
  </si>
  <si>
    <t xml:space="preserve">ZIEHL-ABEGG RG63N-VDK.7Q.1L SN: 122163A</t>
  </si>
  <si>
    <r>
      <rPr>
        <b val="true"/>
        <sz val="12"/>
        <color rgb="FF000000"/>
        <rFont val="宋体"/>
        <family val="0"/>
        <charset val="134"/>
      </rPr>
      <t xml:space="preserve">ZIMMER NR98 230V 50/60HZ</t>
    </r>
    <r>
      <rPr>
        <b val="true"/>
        <sz val="12"/>
        <color rgb="FF000000"/>
        <rFont val="Noto Sans"/>
        <family val="2"/>
      </rPr>
      <t xml:space="preserve">同</t>
    </r>
    <r>
      <rPr>
        <b val="true"/>
        <sz val="12"/>
        <color rgb="FF000000"/>
        <rFont val="宋体"/>
        <family val="0"/>
        <charset val="134"/>
      </rPr>
      <t xml:space="preserve">ZIMMER-0004</t>
    </r>
  </si>
  <si>
    <r>
      <rPr>
        <b val="true"/>
        <sz val="12"/>
        <color rgb="FF000000"/>
        <rFont val="宋体"/>
        <family val="0"/>
        <charset val="134"/>
      </rPr>
      <t xml:space="preserve">ZIMMER </t>
    </r>
    <r>
      <rPr>
        <b val="true"/>
        <sz val="12"/>
        <color rgb="FF000000"/>
        <rFont val="Noto Sans"/>
        <family val="2"/>
      </rPr>
      <t xml:space="preserve">继电器 </t>
    </r>
    <r>
      <rPr>
        <b val="true"/>
        <sz val="12"/>
        <color rgb="FF000000"/>
        <rFont val="宋体"/>
        <family val="0"/>
        <charset val="134"/>
      </rPr>
      <t xml:space="preserve">NR98-230V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4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A289" activeCellId="0" sqref="A289:F294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2.62"/>
  </cols>
  <sheetData>
    <row r="1" customFormat="false" ht="14.25" hidden="false" customHeight="false" outlineLevel="0" collapsed="false">
      <c r="A1" s="1" t="s">
        <v>0</v>
      </c>
      <c r="M1" s="0" t="n">
        <f aca="true">RAND()</f>
        <v>0.447431571422826</v>
      </c>
    </row>
    <row r="2" customFormat="false" ht="14.25" hidden="false" customHeight="false" outlineLevel="0" collapsed="false">
      <c r="A2" s="1" t="s">
        <v>1</v>
      </c>
      <c r="M2" s="0" t="n">
        <f aca="true">RAND()</f>
        <v>0.266948930672388</v>
      </c>
    </row>
    <row r="3" customFormat="false" ht="14.25" hidden="false" customHeight="false" outlineLevel="0" collapsed="false">
      <c r="A3" s="1" t="s">
        <v>2</v>
      </c>
      <c r="M3" s="0" t="n">
        <f aca="true">RAND()</f>
        <v>0.367501828005005</v>
      </c>
    </row>
    <row r="4" customFormat="false" ht="14.25" hidden="false" customHeight="false" outlineLevel="0" collapsed="false">
      <c r="A4" s="1" t="s">
        <v>3</v>
      </c>
      <c r="M4" s="0" t="n">
        <f aca="true">RAND()</f>
        <v>0.830096055639222</v>
      </c>
    </row>
    <row r="5" customFormat="false" ht="14.25" hidden="false" customHeight="false" outlineLevel="0" collapsed="false">
      <c r="A5" s="1" t="s">
        <v>4</v>
      </c>
      <c r="M5" s="0" t="n">
        <f aca="true">RAND()</f>
        <v>0.466653465058663</v>
      </c>
    </row>
    <row r="6" customFormat="false" ht="14.25" hidden="false" customHeight="false" outlineLevel="0" collapsed="false">
      <c r="A6" s="1" t="s">
        <v>5</v>
      </c>
      <c r="M6" s="0" t="n">
        <f aca="true">RAND()</f>
        <v>0.18585786101843</v>
      </c>
    </row>
    <row r="7" customFormat="false" ht="14.25" hidden="false" customHeight="false" outlineLevel="0" collapsed="false">
      <c r="A7" s="1" t="s">
        <v>6</v>
      </c>
      <c r="M7" s="0" t="n">
        <f aca="true">RAND()</f>
        <v>0.816071783079388</v>
      </c>
    </row>
    <row r="8" customFormat="false" ht="14.25" hidden="false" customHeight="false" outlineLevel="0" collapsed="false">
      <c r="A8" s="1" t="s">
        <v>7</v>
      </c>
      <c r="M8" s="0" t="n">
        <f aca="true">RAND()</f>
        <v>0.181803822990535</v>
      </c>
    </row>
    <row r="9" customFormat="false" ht="14.25" hidden="false" customHeight="false" outlineLevel="0" collapsed="false">
      <c r="A9" s="1" t="s">
        <v>8</v>
      </c>
      <c r="M9" s="0" t="n">
        <f aca="true">RAND()</f>
        <v>0.265092397768621</v>
      </c>
    </row>
    <row r="10" customFormat="false" ht="14.25" hidden="false" customHeight="false" outlineLevel="0" collapsed="false">
      <c r="A10" s="1" t="s">
        <v>9</v>
      </c>
      <c r="M10" s="0" t="n">
        <f aca="true">RAND()</f>
        <v>0.557974344714572</v>
      </c>
    </row>
    <row r="11" customFormat="false" ht="14.25" hidden="false" customHeight="false" outlineLevel="0" collapsed="false">
      <c r="A11" s="1" t="s">
        <v>10</v>
      </c>
      <c r="M11" s="0" t="n">
        <f aca="true">RAND()</f>
        <v>0.326147920562434</v>
      </c>
    </row>
    <row r="12" customFormat="false" ht="14.25" hidden="false" customHeight="false" outlineLevel="0" collapsed="false">
      <c r="A12" s="1" t="s">
        <v>11</v>
      </c>
      <c r="M12" s="0" t="n">
        <f aca="true">RAND()</f>
        <v>0.524364236534611</v>
      </c>
    </row>
    <row r="13" customFormat="false" ht="14.25" hidden="false" customHeight="false" outlineLevel="0" collapsed="false">
      <c r="A13" s="1" t="s">
        <v>12</v>
      </c>
      <c r="M13" s="0" t="n">
        <f aca="true">RAND()</f>
        <v>0.835155858948761</v>
      </c>
    </row>
    <row r="14" customFormat="false" ht="14.25" hidden="false" customHeight="false" outlineLevel="0" collapsed="false">
      <c r="A14" s="1" t="s">
        <v>13</v>
      </c>
      <c r="M14" s="0" t="n">
        <f aca="true">RAND()</f>
        <v>0.281676327484756</v>
      </c>
    </row>
    <row r="15" customFormat="false" ht="14.25" hidden="false" customHeight="false" outlineLevel="0" collapsed="false">
      <c r="A15" s="1" t="s">
        <v>14</v>
      </c>
      <c r="M15" s="0" t="n">
        <f aca="true">RAND()</f>
        <v>0.992383598318292</v>
      </c>
    </row>
    <row r="16" customFormat="false" ht="14.25" hidden="false" customHeight="false" outlineLevel="0" collapsed="false">
      <c r="A16" s="1" t="s">
        <v>15</v>
      </c>
      <c r="M16" s="0" t="n">
        <f aca="true">RAND()</f>
        <v>0.851992869890788</v>
      </c>
    </row>
    <row r="17" customFormat="false" ht="14.25" hidden="false" customHeight="false" outlineLevel="0" collapsed="false">
      <c r="A17" s="1" t="s">
        <v>16</v>
      </c>
      <c r="M17" s="0" t="n">
        <f aca="true">RAND()</f>
        <v>0.917830593587837</v>
      </c>
    </row>
    <row r="18" customFormat="false" ht="14.25" hidden="false" customHeight="false" outlineLevel="0" collapsed="false">
      <c r="A18" s="1" t="s">
        <v>17</v>
      </c>
      <c r="M18" s="0" t="n">
        <f aca="true">RAND()</f>
        <v>0.480529893043596</v>
      </c>
    </row>
    <row r="19" customFormat="false" ht="14.25" hidden="false" customHeight="false" outlineLevel="0" collapsed="false">
      <c r="A19" s="1" t="s">
        <v>18</v>
      </c>
      <c r="M19" s="0" t="n">
        <f aca="true">RAND()</f>
        <v>0.3553808520214</v>
      </c>
    </row>
    <row r="20" customFormat="false" ht="14.25" hidden="false" customHeight="false" outlineLevel="0" collapsed="false">
      <c r="A20" s="1" t="s">
        <v>19</v>
      </c>
      <c r="M20" s="0" t="n">
        <f aca="true">RAND()</f>
        <v>0.346741687743515</v>
      </c>
    </row>
    <row r="21" customFormat="false" ht="14.25" hidden="false" customHeight="false" outlineLevel="0" collapsed="false">
      <c r="A21" s="1" t="s">
        <v>20</v>
      </c>
      <c r="M21" s="0" t="n">
        <f aca="true">RAND()</f>
        <v>0.566660016505766</v>
      </c>
    </row>
    <row r="22" customFormat="false" ht="14.25" hidden="false" customHeight="false" outlineLevel="0" collapsed="false">
      <c r="A22" s="1" t="s">
        <v>21</v>
      </c>
      <c r="M22" s="0" t="n">
        <f aca="true">RAND()</f>
        <v>0.93057826983238</v>
      </c>
    </row>
    <row r="23" customFormat="false" ht="14.25" hidden="false" customHeight="false" outlineLevel="0" collapsed="false">
      <c r="A23" s="1" t="s">
        <v>22</v>
      </c>
      <c r="M23" s="0" t="n">
        <f aca="true">RAND()</f>
        <v>0.455154673905959</v>
      </c>
    </row>
    <row r="24" customFormat="false" ht="14.25" hidden="false" customHeight="false" outlineLevel="0" collapsed="false">
      <c r="A24" s="1" t="s">
        <v>23</v>
      </c>
      <c r="M24" s="0" t="n">
        <f aca="true">RAND()</f>
        <v>0.373693750123231</v>
      </c>
    </row>
    <row r="25" customFormat="false" ht="14.25" hidden="false" customHeight="false" outlineLevel="0" collapsed="false">
      <c r="A25" s="1" t="s">
        <v>24</v>
      </c>
      <c r="M25" s="0" t="n">
        <f aca="true">RAND()</f>
        <v>0.0559045144303068</v>
      </c>
    </row>
    <row r="26" customFormat="false" ht="14.25" hidden="false" customHeight="false" outlineLevel="0" collapsed="false">
      <c r="A26" s="1" t="s">
        <v>25</v>
      </c>
      <c r="M26" s="0" t="n">
        <f aca="true">RAND()</f>
        <v>0.616347508745194</v>
      </c>
    </row>
    <row r="27" customFormat="false" ht="14.25" hidden="false" customHeight="false" outlineLevel="0" collapsed="false">
      <c r="A27" s="1" t="s">
        <v>26</v>
      </c>
      <c r="M27" s="0" t="n">
        <f aca="true">RAND()</f>
        <v>0.379274033737364</v>
      </c>
    </row>
    <row r="28" customFormat="false" ht="14.25" hidden="false" customHeight="false" outlineLevel="0" collapsed="false">
      <c r="A28" s="1" t="s">
        <v>27</v>
      </c>
      <c r="M28" s="0" t="n">
        <f aca="true">RAND()</f>
        <v>0.522076426296936</v>
      </c>
    </row>
    <row r="29" customFormat="false" ht="14.25" hidden="false" customHeight="false" outlineLevel="0" collapsed="false">
      <c r="A29" s="1" t="s">
        <v>28</v>
      </c>
      <c r="M29" s="0" t="n">
        <f aca="true">RAND()</f>
        <v>0.654507684057902</v>
      </c>
    </row>
    <row r="30" customFormat="false" ht="14.25" hidden="false" customHeight="false" outlineLevel="0" collapsed="false">
      <c r="A30" s="1" t="s">
        <v>29</v>
      </c>
      <c r="M30" s="0" t="n">
        <f aca="true">RAND()</f>
        <v>0.0484928250160044</v>
      </c>
    </row>
    <row r="31" customFormat="false" ht="14.25" hidden="false" customHeight="false" outlineLevel="0" collapsed="false">
      <c r="A31" s="1" t="s">
        <v>30</v>
      </c>
      <c r="M31" s="0" t="n">
        <f aca="true">RAND()</f>
        <v>0.443330123273314</v>
      </c>
    </row>
    <row r="32" customFormat="false" ht="14.25" hidden="false" customHeight="false" outlineLevel="0" collapsed="false">
      <c r="A32" s="1" t="s">
        <v>31</v>
      </c>
      <c r="M32" s="0" t="n">
        <f aca="true">RAND()</f>
        <v>0.996213975910351</v>
      </c>
    </row>
    <row r="33" customFormat="false" ht="14.25" hidden="false" customHeight="false" outlineLevel="0" collapsed="false">
      <c r="A33" s="1" t="s">
        <v>32</v>
      </c>
      <c r="M33" s="0" t="n">
        <f aca="true">RAND()</f>
        <v>0.696306401585957</v>
      </c>
    </row>
    <row r="34" customFormat="false" ht="14.25" hidden="false" customHeight="false" outlineLevel="0" collapsed="false">
      <c r="A34" s="1" t="s">
        <v>33</v>
      </c>
      <c r="M34" s="0" t="n">
        <f aca="true">RAND()</f>
        <v>0.0639578841268147</v>
      </c>
    </row>
    <row r="35" customFormat="false" ht="14.25" hidden="false" customHeight="false" outlineLevel="0" collapsed="false">
      <c r="A35" s="1" t="s">
        <v>34</v>
      </c>
      <c r="M35" s="0" t="n">
        <f aca="true">RAND()</f>
        <v>0.153378606381254</v>
      </c>
    </row>
    <row r="36" customFormat="false" ht="14.25" hidden="false" customHeight="false" outlineLevel="0" collapsed="false">
      <c r="A36" s="1" t="s">
        <v>35</v>
      </c>
      <c r="M36" s="0" t="n">
        <f aca="true">RAND()</f>
        <v>0.197590833876958</v>
      </c>
    </row>
    <row r="37" customFormat="false" ht="14.25" hidden="false" customHeight="false" outlineLevel="0" collapsed="false">
      <c r="A37" s="1" t="s">
        <v>36</v>
      </c>
      <c r="M37" s="0" t="n">
        <f aca="true">RAND()</f>
        <v>0.250322606508786</v>
      </c>
    </row>
    <row r="38" customFormat="false" ht="14.25" hidden="false" customHeight="false" outlineLevel="0" collapsed="false">
      <c r="A38" s="1" t="s">
        <v>37</v>
      </c>
      <c r="M38" s="0" t="n">
        <f aca="true">RAND()</f>
        <v>0.736332702024868</v>
      </c>
    </row>
    <row r="39" customFormat="false" ht="14.25" hidden="false" customHeight="false" outlineLevel="0" collapsed="false">
      <c r="A39" s="1" t="s">
        <v>38</v>
      </c>
      <c r="M39" s="0" t="n">
        <f aca="true">RAND()</f>
        <v>0.073303080848353</v>
      </c>
    </row>
    <row r="40" customFormat="false" ht="14.25" hidden="false" customHeight="false" outlineLevel="0" collapsed="false">
      <c r="A40" s="1" t="s">
        <v>39</v>
      </c>
      <c r="M40" s="0" t="n">
        <f aca="true">RAND()</f>
        <v>0.901428910935197</v>
      </c>
    </row>
    <row r="41" customFormat="false" ht="14.25" hidden="false" customHeight="false" outlineLevel="0" collapsed="false">
      <c r="A41" s="1" t="s">
        <v>40</v>
      </c>
      <c r="M41" s="0" t="n">
        <f aca="true">RAND()</f>
        <v>0.845106808250073</v>
      </c>
    </row>
    <row r="42" customFormat="false" ht="14.25" hidden="false" customHeight="false" outlineLevel="0" collapsed="false">
      <c r="A42" s="1" t="s">
        <v>41</v>
      </c>
      <c r="M42" s="0" t="n">
        <f aca="true">RAND()</f>
        <v>0.129163481888569</v>
      </c>
    </row>
    <row r="43" customFormat="false" ht="14.25" hidden="false" customHeight="false" outlineLevel="0" collapsed="false">
      <c r="A43" s="1" t="s">
        <v>42</v>
      </c>
      <c r="M43" s="0" t="n">
        <f aca="true">RAND()</f>
        <v>0.850273648104989</v>
      </c>
    </row>
    <row r="44" customFormat="false" ht="14.25" hidden="false" customHeight="false" outlineLevel="0" collapsed="false">
      <c r="A44" s="1" t="s">
        <v>43</v>
      </c>
      <c r="M44" s="0" t="n">
        <f aca="true">RAND()</f>
        <v>0.315926619135077</v>
      </c>
    </row>
    <row r="45" customFormat="false" ht="14.25" hidden="false" customHeight="false" outlineLevel="0" collapsed="false">
      <c r="A45" s="1" t="s">
        <v>44</v>
      </c>
      <c r="M45" s="0" t="n">
        <f aca="true">RAND()</f>
        <v>0.289979144095764</v>
      </c>
    </row>
    <row r="46" customFormat="false" ht="14.25" hidden="false" customHeight="false" outlineLevel="0" collapsed="false">
      <c r="A46" s="1" t="s">
        <v>45</v>
      </c>
      <c r="M46" s="0" t="n">
        <f aca="true">RAND()</f>
        <v>0.822854978262244</v>
      </c>
    </row>
    <row r="47" customFormat="false" ht="14.25" hidden="false" customHeight="false" outlineLevel="0" collapsed="false">
      <c r="A47" s="1" t="s">
        <v>46</v>
      </c>
      <c r="M47" s="0" t="n">
        <f aca="true">RAND()</f>
        <v>0.542033823158288</v>
      </c>
    </row>
    <row r="48" customFormat="false" ht="14.25" hidden="false" customHeight="false" outlineLevel="0" collapsed="false">
      <c r="A48" s="1" t="s">
        <v>47</v>
      </c>
      <c r="M48" s="0" t="n">
        <f aca="true">RAND()</f>
        <v>0.740625121683754</v>
      </c>
    </row>
    <row r="49" customFormat="false" ht="14.25" hidden="false" customHeight="false" outlineLevel="0" collapsed="false">
      <c r="A49" s="1" t="s">
        <v>48</v>
      </c>
      <c r="M49" s="0" t="n">
        <f aca="true">RAND()</f>
        <v>0.853164893403214</v>
      </c>
    </row>
    <row r="50" customFormat="false" ht="14.25" hidden="false" customHeight="false" outlineLevel="0" collapsed="false">
      <c r="A50" s="1" t="s">
        <v>49</v>
      </c>
      <c r="M50" s="0" t="n">
        <f aca="true">RAND()</f>
        <v>0.0165529615673185</v>
      </c>
    </row>
    <row r="51" customFormat="false" ht="14.25" hidden="false" customHeight="false" outlineLevel="0" collapsed="false">
      <c r="A51" s="1" t="s">
        <v>50</v>
      </c>
      <c r="M51" s="0" t="n">
        <f aca="true">RAND()</f>
        <v>0.0924494175737228</v>
      </c>
    </row>
    <row r="52" customFormat="false" ht="14.25" hidden="false" customHeight="false" outlineLevel="0" collapsed="false">
      <c r="A52" s="1" t="s">
        <v>51</v>
      </c>
      <c r="M52" s="0" t="n">
        <f aca="true">RAND()</f>
        <v>0.469370744315665</v>
      </c>
    </row>
    <row r="53" customFormat="false" ht="14.25" hidden="false" customHeight="false" outlineLevel="0" collapsed="false">
      <c r="A53" s="1" t="s">
        <v>52</v>
      </c>
      <c r="M53" s="0" t="n">
        <f aca="true">RAND()</f>
        <v>0.956770855405853</v>
      </c>
    </row>
    <row r="54" customFormat="false" ht="14.25" hidden="false" customHeight="false" outlineLevel="0" collapsed="false">
      <c r="A54" s="1" t="s">
        <v>53</v>
      </c>
      <c r="M54" s="0" t="n">
        <f aca="true">RAND()</f>
        <v>0.564394217288805</v>
      </c>
    </row>
    <row r="55" customFormat="false" ht="14.25" hidden="false" customHeight="false" outlineLevel="0" collapsed="false">
      <c r="A55" s="1" t="s">
        <v>54</v>
      </c>
      <c r="M55" s="0" t="n">
        <f aca="true">RAND()</f>
        <v>0.12329629914529</v>
      </c>
    </row>
    <row r="56" customFormat="false" ht="14.25" hidden="false" customHeight="false" outlineLevel="0" collapsed="false">
      <c r="A56" s="1" t="s">
        <v>55</v>
      </c>
      <c r="M56" s="0" t="n">
        <f aca="true">RAND()</f>
        <v>0.20409274857098</v>
      </c>
    </row>
    <row r="57" customFormat="false" ht="14.25" hidden="false" customHeight="false" outlineLevel="0" collapsed="false">
      <c r="A57" s="1" t="s">
        <v>56</v>
      </c>
      <c r="M57" s="0" t="n">
        <f aca="true">RAND()</f>
        <v>0.599438667053877</v>
      </c>
    </row>
    <row r="58" customFormat="false" ht="14.25" hidden="false" customHeight="false" outlineLevel="0" collapsed="false">
      <c r="A58" s="1" t="s">
        <v>57</v>
      </c>
      <c r="M58" s="0" t="n">
        <f aca="true">RAND()</f>
        <v>0.633505992818855</v>
      </c>
    </row>
    <row r="59" customFormat="false" ht="14.25" hidden="false" customHeight="false" outlineLevel="0" collapsed="false">
      <c r="A59" s="1" t="s">
        <v>58</v>
      </c>
      <c r="M59" s="0" t="n">
        <f aca="true">RAND()</f>
        <v>0.539957625034539</v>
      </c>
    </row>
    <row r="60" customFormat="false" ht="14.25" hidden="false" customHeight="false" outlineLevel="0" collapsed="false">
      <c r="A60" s="1" t="s">
        <v>59</v>
      </c>
      <c r="M60" s="0" t="n">
        <f aca="true">RAND()</f>
        <v>0.0865921899390589</v>
      </c>
    </row>
    <row r="61" customFormat="false" ht="14.25" hidden="false" customHeight="false" outlineLevel="0" collapsed="false">
      <c r="A61" s="1" t="s">
        <v>60</v>
      </c>
      <c r="M61" s="0" t="n">
        <f aca="true">RAND()</f>
        <v>0.283576667729523</v>
      </c>
    </row>
    <row r="62" customFormat="false" ht="14.25" hidden="false" customHeight="false" outlineLevel="0" collapsed="false">
      <c r="A62" s="1" t="s">
        <v>61</v>
      </c>
      <c r="M62" s="0" t="n">
        <f aca="true">RAND()</f>
        <v>0.932870539097489</v>
      </c>
    </row>
    <row r="63" customFormat="false" ht="14.25" hidden="false" customHeight="false" outlineLevel="0" collapsed="false">
      <c r="A63" s="1" t="s">
        <v>62</v>
      </c>
      <c r="M63" s="0" t="n">
        <f aca="true">RAND()</f>
        <v>0.898447834122438</v>
      </c>
    </row>
    <row r="64" customFormat="false" ht="14.25" hidden="false" customHeight="false" outlineLevel="0" collapsed="false">
      <c r="A64" s="1" t="s">
        <v>63</v>
      </c>
      <c r="M64" s="0" t="n">
        <f aca="true">RAND()</f>
        <v>0.241297776854133</v>
      </c>
    </row>
    <row r="65" customFormat="false" ht="14.25" hidden="false" customHeight="false" outlineLevel="0" collapsed="false">
      <c r="A65" s="1" t="s">
        <v>64</v>
      </c>
      <c r="M65" s="0" t="n">
        <f aca="true">RAND()</f>
        <v>0.52164061201895</v>
      </c>
    </row>
    <row r="66" customFormat="false" ht="14.25" hidden="false" customHeight="false" outlineLevel="0" collapsed="false">
      <c r="A66" s="1" t="s">
        <v>65</v>
      </c>
      <c r="M66" s="0" t="n">
        <f aca="true">RAND()</f>
        <v>0.317986710370942</v>
      </c>
    </row>
    <row r="67" customFormat="false" ht="14.25" hidden="false" customHeight="false" outlineLevel="0" collapsed="false">
      <c r="A67" s="1" t="s">
        <v>66</v>
      </c>
      <c r="M67" s="0" t="n">
        <f aca="true">RAND()</f>
        <v>0.503883106608527</v>
      </c>
    </row>
    <row r="68" customFormat="false" ht="14.25" hidden="false" customHeight="false" outlineLevel="0" collapsed="false">
      <c r="A68" s="1" t="s">
        <v>67</v>
      </c>
      <c r="M68" s="0" t="n">
        <f aca="true">RAND()</f>
        <v>0.0810782600749359</v>
      </c>
    </row>
    <row r="69" customFormat="false" ht="14.25" hidden="false" customHeight="false" outlineLevel="0" collapsed="false">
      <c r="A69" s="1" t="s">
        <v>68</v>
      </c>
      <c r="M69" s="0" t="n">
        <f aca="true">RAND()</f>
        <v>0.947967535345992</v>
      </c>
    </row>
    <row r="70" customFormat="false" ht="14.25" hidden="false" customHeight="false" outlineLevel="0" collapsed="false">
      <c r="A70" s="1" t="s">
        <v>69</v>
      </c>
      <c r="M70" s="0" t="n">
        <f aca="true">RAND()</f>
        <v>0.644047423594322</v>
      </c>
    </row>
    <row r="71" customFormat="false" ht="14.25" hidden="false" customHeight="false" outlineLevel="0" collapsed="false">
      <c r="A71" s="1" t="s">
        <v>70</v>
      </c>
      <c r="M71" s="0" t="n">
        <f aca="true">RAND()</f>
        <v>0.459996578021898</v>
      </c>
    </row>
    <row r="72" customFormat="false" ht="14.25" hidden="false" customHeight="false" outlineLevel="0" collapsed="false">
      <c r="A72" s="1" t="s">
        <v>71</v>
      </c>
      <c r="M72" s="0" t="n">
        <f aca="true">RAND()</f>
        <v>0.909804326003074</v>
      </c>
    </row>
    <row r="73" customFormat="false" ht="14.25" hidden="false" customHeight="false" outlineLevel="0" collapsed="false">
      <c r="A73" s="1" t="s">
        <v>72</v>
      </c>
      <c r="M73" s="0" t="n">
        <f aca="true">RAND()</f>
        <v>0.785231400242454</v>
      </c>
    </row>
    <row r="74" customFormat="false" ht="14.25" hidden="false" customHeight="false" outlineLevel="0" collapsed="false">
      <c r="A74" s="1" t="s">
        <v>73</v>
      </c>
      <c r="M74" s="0" t="n">
        <f aca="true">RAND()</f>
        <v>0.183826079324931</v>
      </c>
    </row>
    <row r="75" customFormat="false" ht="14.25" hidden="false" customHeight="false" outlineLevel="0" collapsed="false">
      <c r="A75" s="1" t="s">
        <v>74</v>
      </c>
      <c r="M75" s="0" t="n">
        <f aca="true">RAND()</f>
        <v>0.129945949513872</v>
      </c>
    </row>
    <row r="76" customFormat="false" ht="14.25" hidden="false" customHeight="false" outlineLevel="0" collapsed="false">
      <c r="A76" s="1" t="s">
        <v>75</v>
      </c>
      <c r="M76" s="0" t="n">
        <f aca="true">RAND()</f>
        <v>0.717310801242125</v>
      </c>
    </row>
    <row r="77" customFormat="false" ht="14.25" hidden="false" customHeight="false" outlineLevel="0" collapsed="false">
      <c r="A77" s="1" t="s">
        <v>76</v>
      </c>
      <c r="M77" s="0" t="n">
        <f aca="true">RAND()</f>
        <v>0.100928313461482</v>
      </c>
    </row>
    <row r="78" customFormat="false" ht="14.25" hidden="false" customHeight="false" outlineLevel="0" collapsed="false">
      <c r="A78" s="1" t="s">
        <v>77</v>
      </c>
      <c r="M78" s="0" t="n">
        <f aca="true">RAND()</f>
        <v>0.917119044117895</v>
      </c>
    </row>
    <row r="79" customFormat="false" ht="14.25" hidden="false" customHeight="false" outlineLevel="0" collapsed="false">
      <c r="A79" s="1" t="s">
        <v>78</v>
      </c>
      <c r="M79" s="0" t="n">
        <f aca="true">RAND()</f>
        <v>0.26228598632664</v>
      </c>
    </row>
    <row r="80" customFormat="false" ht="14.25" hidden="false" customHeight="false" outlineLevel="0" collapsed="false">
      <c r="A80" s="1" t="s">
        <v>79</v>
      </c>
      <c r="M80" s="0" t="n">
        <f aca="true">RAND()</f>
        <v>0.0986253881000007</v>
      </c>
    </row>
    <row r="81" customFormat="false" ht="14.25" hidden="false" customHeight="false" outlineLevel="0" collapsed="false">
      <c r="A81" s="1" t="s">
        <v>80</v>
      </c>
      <c r="M81" s="0" t="n">
        <f aca="true">RAND()</f>
        <v>0.38209766064107</v>
      </c>
    </row>
    <row r="82" customFormat="false" ht="14.25" hidden="false" customHeight="false" outlineLevel="0" collapsed="false">
      <c r="A82" s="1" t="s">
        <v>81</v>
      </c>
      <c r="M82" s="0" t="n">
        <f aca="true">RAND()</f>
        <v>0.373326725169704</v>
      </c>
    </row>
    <row r="83" customFormat="false" ht="14.25" hidden="false" customHeight="false" outlineLevel="0" collapsed="false">
      <c r="A83" s="1" t="s">
        <v>82</v>
      </c>
      <c r="M83" s="0" t="n">
        <f aca="true">RAND()</f>
        <v>0.643970236481617</v>
      </c>
    </row>
    <row r="84" customFormat="false" ht="14.25" hidden="false" customHeight="false" outlineLevel="0" collapsed="false">
      <c r="A84" s="1" t="s">
        <v>83</v>
      </c>
      <c r="M84" s="0" t="n">
        <f aca="true">RAND()</f>
        <v>0.570343782578357</v>
      </c>
    </row>
    <row r="85" customFormat="false" ht="14.25" hidden="false" customHeight="false" outlineLevel="0" collapsed="false">
      <c r="A85" s="1" t="s">
        <v>84</v>
      </c>
      <c r="M85" s="0" t="n">
        <f aca="true">RAND()</f>
        <v>0.48317389746116</v>
      </c>
    </row>
    <row r="86" customFormat="false" ht="14.25" hidden="false" customHeight="false" outlineLevel="0" collapsed="false">
      <c r="A86" s="1" t="s">
        <v>85</v>
      </c>
      <c r="M86" s="0" t="n">
        <f aca="true">RAND()</f>
        <v>0.124096266491483</v>
      </c>
    </row>
    <row r="87" customFormat="false" ht="14.25" hidden="false" customHeight="false" outlineLevel="0" collapsed="false">
      <c r="A87" s="1" t="s">
        <v>86</v>
      </c>
      <c r="M87" s="0" t="n">
        <f aca="true">RAND()</f>
        <v>0.464826818884403</v>
      </c>
    </row>
    <row r="88" customFormat="false" ht="14.25" hidden="false" customHeight="false" outlineLevel="0" collapsed="false">
      <c r="A88" s="1" t="s">
        <v>87</v>
      </c>
      <c r="M88" s="0" t="n">
        <f aca="true">RAND()</f>
        <v>0.221324588494103</v>
      </c>
    </row>
    <row r="89" customFormat="false" ht="14.25" hidden="false" customHeight="false" outlineLevel="0" collapsed="false">
      <c r="A89" s="1" t="s">
        <v>88</v>
      </c>
      <c r="M89" s="0" t="n">
        <f aca="true">RAND()</f>
        <v>0.0210133571371798</v>
      </c>
    </row>
    <row r="90" customFormat="false" ht="14.25" hidden="false" customHeight="false" outlineLevel="0" collapsed="false">
      <c r="A90" s="1" t="s">
        <v>89</v>
      </c>
      <c r="M90" s="0" t="n">
        <f aca="true">RAND()</f>
        <v>0.0435879552306456</v>
      </c>
    </row>
    <row r="91" customFormat="false" ht="14.25" hidden="false" customHeight="false" outlineLevel="0" collapsed="false">
      <c r="A91" s="1" t="s">
        <v>89</v>
      </c>
      <c r="M91" s="0" t="n">
        <f aca="true">RAND()</f>
        <v>0.994907579104322</v>
      </c>
    </row>
    <row r="92" customFormat="false" ht="14.25" hidden="false" customHeight="false" outlineLevel="0" collapsed="false">
      <c r="A92" s="1" t="s">
        <v>90</v>
      </c>
      <c r="M92" s="0" t="n">
        <f aca="true">RAND()</f>
        <v>0.847106285154541</v>
      </c>
    </row>
    <row r="93" customFormat="false" ht="14.25" hidden="false" customHeight="false" outlineLevel="0" collapsed="false">
      <c r="A93" s="1" t="s">
        <v>91</v>
      </c>
      <c r="M93" s="0" t="n">
        <f aca="true">RAND()</f>
        <v>0.1469326608782</v>
      </c>
    </row>
    <row r="94" customFormat="false" ht="14.25" hidden="false" customHeight="false" outlineLevel="0" collapsed="false">
      <c r="A94" s="1" t="s">
        <v>92</v>
      </c>
      <c r="M94" s="0" t="n">
        <f aca="true">RAND()</f>
        <v>0.423075024549405</v>
      </c>
    </row>
    <row r="95" customFormat="false" ht="14.25" hidden="false" customHeight="false" outlineLevel="0" collapsed="false">
      <c r="A95" s="1" t="s">
        <v>93</v>
      </c>
      <c r="M95" s="0" t="n">
        <f aca="true">RAND()</f>
        <v>0.586861076797361</v>
      </c>
    </row>
    <row r="96" customFormat="false" ht="14.25" hidden="false" customHeight="false" outlineLevel="0" collapsed="false">
      <c r="A96" s="1" t="s">
        <v>94</v>
      </c>
      <c r="M96" s="0" t="n">
        <f aca="true">RAND()</f>
        <v>0.0447013671988585</v>
      </c>
    </row>
    <row r="97" customFormat="false" ht="14.25" hidden="false" customHeight="false" outlineLevel="0" collapsed="false">
      <c r="A97" s="1" t="s">
        <v>95</v>
      </c>
      <c r="M97" s="0" t="n">
        <f aca="true">RAND()</f>
        <v>0.275132435037134</v>
      </c>
    </row>
    <row r="98" customFormat="false" ht="14.25" hidden="false" customHeight="false" outlineLevel="0" collapsed="false">
      <c r="A98" s="1" t="s">
        <v>96</v>
      </c>
      <c r="M98" s="0" t="n">
        <f aca="true">RAND()</f>
        <v>0.859139152700737</v>
      </c>
    </row>
    <row r="99" customFormat="false" ht="14.25" hidden="false" customHeight="false" outlineLevel="0" collapsed="false">
      <c r="A99" s="1" t="s">
        <v>97</v>
      </c>
      <c r="M99" s="0" t="n">
        <f aca="true">RAND()</f>
        <v>0.550913978567288</v>
      </c>
    </row>
    <row r="100" customFormat="false" ht="14.25" hidden="false" customHeight="false" outlineLevel="0" collapsed="false">
      <c r="A100" s="1" t="s">
        <v>98</v>
      </c>
      <c r="M100" s="0" t="n">
        <f aca="true">RAND()</f>
        <v>0.1607527868805</v>
      </c>
    </row>
    <row r="101" customFormat="false" ht="14.25" hidden="false" customHeight="false" outlineLevel="0" collapsed="false">
      <c r="A101" s="1" t="s">
        <v>99</v>
      </c>
      <c r="M101" s="0" t="n">
        <f aca="true">RAND()</f>
        <v>0.49195849597532</v>
      </c>
    </row>
    <row r="102" customFormat="false" ht="14.25" hidden="false" customHeight="false" outlineLevel="0" collapsed="false">
      <c r="A102" s="1" t="s">
        <v>100</v>
      </c>
      <c r="M102" s="0" t="n">
        <f aca="true">RAND()</f>
        <v>0.622679877492099</v>
      </c>
    </row>
    <row r="103" customFormat="false" ht="14.25" hidden="false" customHeight="false" outlineLevel="0" collapsed="false">
      <c r="A103" s="1" t="s">
        <v>101</v>
      </c>
      <c r="M103" s="0" t="n">
        <f aca="true">RAND()</f>
        <v>0.0922669789980092</v>
      </c>
    </row>
    <row r="104" customFormat="false" ht="14.25" hidden="false" customHeight="false" outlineLevel="0" collapsed="false">
      <c r="A104" s="1" t="s">
        <v>102</v>
      </c>
      <c r="M104" s="0" t="n">
        <f aca="true">RAND()</f>
        <v>0.518477585816766</v>
      </c>
    </row>
    <row r="105" customFormat="false" ht="14.25" hidden="false" customHeight="false" outlineLevel="0" collapsed="false">
      <c r="A105" s="1" t="s">
        <v>103</v>
      </c>
      <c r="M105" s="0" t="n">
        <f aca="true">RAND()</f>
        <v>0.100121323371017</v>
      </c>
    </row>
    <row r="106" customFormat="false" ht="14.25" hidden="false" customHeight="false" outlineLevel="0" collapsed="false">
      <c r="A106" s="1" t="s">
        <v>104</v>
      </c>
      <c r="M106" s="0" t="n">
        <f aca="true">RAND()</f>
        <v>0.833988265476601</v>
      </c>
    </row>
    <row r="107" customFormat="false" ht="14.25" hidden="false" customHeight="false" outlineLevel="0" collapsed="false">
      <c r="A107" s="1" t="s">
        <v>105</v>
      </c>
      <c r="M107" s="0" t="n">
        <f aca="true">RAND()</f>
        <v>0.776622596973995</v>
      </c>
    </row>
    <row r="108" customFormat="false" ht="14.25" hidden="false" customHeight="false" outlineLevel="0" collapsed="false">
      <c r="A108" s="1" t="s">
        <v>106</v>
      </c>
      <c r="M108" s="0" t="n">
        <f aca="true">RAND()</f>
        <v>0.708405868917001</v>
      </c>
    </row>
    <row r="109" customFormat="false" ht="14.25" hidden="false" customHeight="false" outlineLevel="0" collapsed="false">
      <c r="A109" s="1" t="s">
        <v>107</v>
      </c>
      <c r="M109" s="0" t="n">
        <f aca="true">RAND()</f>
        <v>0.481250047099716</v>
      </c>
    </row>
    <row r="110" customFormat="false" ht="14.25" hidden="false" customHeight="false" outlineLevel="0" collapsed="false">
      <c r="A110" s="1" t="s">
        <v>108</v>
      </c>
      <c r="M110" s="0" t="n">
        <f aca="true">RAND()</f>
        <v>0.338755663918233</v>
      </c>
    </row>
    <row r="111" customFormat="false" ht="14.25" hidden="false" customHeight="false" outlineLevel="0" collapsed="false">
      <c r="A111" s="1" t="s">
        <v>109</v>
      </c>
      <c r="M111" s="0" t="n">
        <f aca="true">RAND()</f>
        <v>0.800013063081379</v>
      </c>
    </row>
    <row r="112" customFormat="false" ht="14.25" hidden="false" customHeight="false" outlineLevel="0" collapsed="false">
      <c r="A112" s="1" t="s">
        <v>110</v>
      </c>
      <c r="M112" s="0" t="n">
        <f aca="true">RAND()</f>
        <v>0.641322658740006</v>
      </c>
    </row>
    <row r="113" customFormat="false" ht="14.25" hidden="false" customHeight="false" outlineLevel="0" collapsed="false">
      <c r="A113" s="1" t="s">
        <v>111</v>
      </c>
      <c r="M113" s="0" t="n">
        <f aca="true">RAND()</f>
        <v>0.0840489953715298</v>
      </c>
    </row>
    <row r="114" customFormat="false" ht="14.25" hidden="false" customHeight="false" outlineLevel="0" collapsed="false">
      <c r="A114" s="1" t="s">
        <v>112</v>
      </c>
      <c r="M114" s="0" t="n">
        <f aca="true">RAND()</f>
        <v>0.226133901239584</v>
      </c>
    </row>
    <row r="115" customFormat="false" ht="14.25" hidden="false" customHeight="false" outlineLevel="0" collapsed="false">
      <c r="A115" s="1" t="s">
        <v>113</v>
      </c>
      <c r="M115" s="0" t="n">
        <f aca="true">RAND()</f>
        <v>0.153293627683</v>
      </c>
    </row>
    <row r="116" customFormat="false" ht="14.25" hidden="false" customHeight="false" outlineLevel="0" collapsed="false">
      <c r="A116" s="1" t="s">
        <v>114</v>
      </c>
      <c r="M116" s="0" t="n">
        <f aca="true">RAND()</f>
        <v>0.45493427229</v>
      </c>
    </row>
    <row r="117" customFormat="false" ht="14.25" hidden="false" customHeight="false" outlineLevel="0" collapsed="false">
      <c r="A117" s="1" t="s">
        <v>115</v>
      </c>
      <c r="M117" s="0" t="n">
        <f aca="true">RAND()</f>
        <v>0.402753682377966</v>
      </c>
    </row>
    <row r="118" customFormat="false" ht="14.25" hidden="false" customHeight="false" outlineLevel="0" collapsed="false">
      <c r="A118" s="1" t="s">
        <v>116</v>
      </c>
      <c r="M118" s="0" t="n">
        <f aca="true">RAND()</f>
        <v>0.91731757352852</v>
      </c>
    </row>
    <row r="119" customFormat="false" ht="14.25" hidden="false" customHeight="false" outlineLevel="0" collapsed="false">
      <c r="A119" s="1" t="s">
        <v>117</v>
      </c>
      <c r="M119" s="0" t="n">
        <f aca="true">RAND()</f>
        <v>0.161908218196272</v>
      </c>
    </row>
    <row r="120" customFormat="false" ht="14.25" hidden="false" customHeight="false" outlineLevel="0" collapsed="false">
      <c r="A120" s="1" t="s">
        <v>118</v>
      </c>
      <c r="M120" s="0" t="n">
        <f aca="true">RAND()</f>
        <v>0.191316343500575</v>
      </c>
    </row>
    <row r="121" customFormat="false" ht="14.25" hidden="false" customHeight="false" outlineLevel="0" collapsed="false">
      <c r="A121" s="1" t="s">
        <v>119</v>
      </c>
      <c r="M121" s="0" t="n">
        <f aca="true">RAND()</f>
        <v>0.848127710321708</v>
      </c>
    </row>
    <row r="122" customFormat="false" ht="14.25" hidden="false" customHeight="false" outlineLevel="0" collapsed="false">
      <c r="A122" s="1" t="s">
        <v>120</v>
      </c>
      <c r="M122" s="0" t="n">
        <f aca="true">RAND()</f>
        <v>0.840785094010762</v>
      </c>
    </row>
    <row r="123" customFormat="false" ht="14.25" hidden="false" customHeight="false" outlineLevel="0" collapsed="false">
      <c r="A123" s="1" t="s">
        <v>121</v>
      </c>
      <c r="M123" s="0" t="n">
        <f aca="true">RAND()</f>
        <v>0.707379014413909</v>
      </c>
    </row>
    <row r="124" customFormat="false" ht="14.25" hidden="false" customHeight="false" outlineLevel="0" collapsed="false">
      <c r="A124" s="1" t="s">
        <v>122</v>
      </c>
      <c r="M124" s="0" t="n">
        <f aca="true">RAND()</f>
        <v>0.490638144763993</v>
      </c>
    </row>
    <row r="125" customFormat="false" ht="14.25" hidden="false" customHeight="false" outlineLevel="0" collapsed="false">
      <c r="A125" s="1" t="s">
        <v>123</v>
      </c>
      <c r="M125" s="0" t="n">
        <f aca="true">RAND()</f>
        <v>0.423948926303087</v>
      </c>
    </row>
    <row r="126" customFormat="false" ht="14.25" hidden="false" customHeight="false" outlineLevel="0" collapsed="false">
      <c r="A126" s="1" t="s">
        <v>124</v>
      </c>
      <c r="M126" s="0" t="n">
        <f aca="true">RAND()</f>
        <v>0.0360559852894904</v>
      </c>
    </row>
    <row r="127" customFormat="false" ht="14.25" hidden="false" customHeight="false" outlineLevel="0" collapsed="false">
      <c r="A127" s="1" t="s">
        <v>125</v>
      </c>
      <c r="M127" s="0" t="n">
        <f aca="true">RAND()</f>
        <v>0.366846436650884</v>
      </c>
    </row>
    <row r="128" customFormat="false" ht="14.25" hidden="false" customHeight="false" outlineLevel="0" collapsed="false">
      <c r="A128" s="1" t="s">
        <v>126</v>
      </c>
      <c r="M128" s="0" t="n">
        <f aca="true">RAND()</f>
        <v>0.107174031916764</v>
      </c>
    </row>
    <row r="129" customFormat="false" ht="14.25" hidden="false" customHeight="false" outlineLevel="0" collapsed="false">
      <c r="A129" s="1" t="s">
        <v>127</v>
      </c>
      <c r="M129" s="0" t="n">
        <f aca="true">RAND()</f>
        <v>0.183634057785613</v>
      </c>
    </row>
    <row r="130" customFormat="false" ht="14.25" hidden="false" customHeight="false" outlineLevel="0" collapsed="false">
      <c r="A130" s="1" t="s">
        <v>128</v>
      </c>
      <c r="M130" s="0" t="n">
        <f aca="true">RAND()</f>
        <v>0.935924800626471</v>
      </c>
    </row>
    <row r="131" customFormat="false" ht="14.25" hidden="false" customHeight="false" outlineLevel="0" collapsed="false">
      <c r="A131" s="1" t="s">
        <v>129</v>
      </c>
      <c r="M131" s="0" t="n">
        <f aca="true">RAND()</f>
        <v>0.0244713326115395</v>
      </c>
    </row>
    <row r="132" customFormat="false" ht="14.25" hidden="false" customHeight="false" outlineLevel="0" collapsed="false">
      <c r="A132" s="1" t="s">
        <v>130</v>
      </c>
      <c r="M132" s="0" t="n">
        <f aca="true">RAND()</f>
        <v>0.237883922393936</v>
      </c>
    </row>
    <row r="133" customFormat="false" ht="14.25" hidden="false" customHeight="false" outlineLevel="0" collapsed="false">
      <c r="A133" s="1" t="s">
        <v>131</v>
      </c>
      <c r="M133" s="0" t="n">
        <f aca="true">RAND()</f>
        <v>0.663116794359993</v>
      </c>
    </row>
    <row r="134" customFormat="false" ht="14.25" hidden="false" customHeight="false" outlineLevel="0" collapsed="false">
      <c r="A134" s="1" t="s">
        <v>132</v>
      </c>
      <c r="M134" s="0" t="n">
        <f aca="true">RAND()</f>
        <v>0.934304363155587</v>
      </c>
    </row>
    <row r="135" customFormat="false" ht="14.25" hidden="false" customHeight="false" outlineLevel="0" collapsed="false">
      <c r="A135" s="1" t="s">
        <v>132</v>
      </c>
      <c r="M135" s="0" t="n">
        <f aca="true">RAND()</f>
        <v>0.545645679221685</v>
      </c>
    </row>
    <row r="136" customFormat="false" ht="14.25" hidden="false" customHeight="false" outlineLevel="0" collapsed="false">
      <c r="A136" s="1" t="s">
        <v>133</v>
      </c>
      <c r="M136" s="0" t="n">
        <f aca="true">RAND()</f>
        <v>0.992585202744144</v>
      </c>
    </row>
    <row r="137" customFormat="false" ht="14.25" hidden="false" customHeight="false" outlineLevel="0" collapsed="false">
      <c r="A137" s="1" t="s">
        <v>134</v>
      </c>
      <c r="M137" s="0" t="n">
        <f aca="true">RAND()</f>
        <v>0.643326524551719</v>
      </c>
    </row>
    <row r="138" customFormat="false" ht="14.25" hidden="false" customHeight="false" outlineLevel="0" collapsed="false">
      <c r="A138" s="1" t="s">
        <v>135</v>
      </c>
      <c r="M138" s="0" t="n">
        <f aca="true">RAND()</f>
        <v>0.693934412317902</v>
      </c>
    </row>
    <row r="139" customFormat="false" ht="14.25" hidden="false" customHeight="false" outlineLevel="0" collapsed="false">
      <c r="A139" s="1" t="s">
        <v>136</v>
      </c>
      <c r="M139" s="0" t="n">
        <f aca="true">RAND()</f>
        <v>0.619250372341132</v>
      </c>
    </row>
    <row r="140" customFormat="false" ht="14.25" hidden="false" customHeight="false" outlineLevel="0" collapsed="false">
      <c r="A140" s="1" t="s">
        <v>137</v>
      </c>
      <c r="M140" s="0" t="n">
        <f aca="true">RAND()</f>
        <v>0.685983385473955</v>
      </c>
    </row>
    <row r="141" customFormat="false" ht="14.25" hidden="false" customHeight="false" outlineLevel="0" collapsed="false">
      <c r="A141" s="1" t="s">
        <v>138</v>
      </c>
      <c r="M141" s="0" t="n">
        <f aca="true">RAND()</f>
        <v>0.404253929130506</v>
      </c>
    </row>
    <row r="142" customFormat="false" ht="14.25" hidden="false" customHeight="false" outlineLevel="0" collapsed="false">
      <c r="A142" s="1" t="s">
        <v>139</v>
      </c>
      <c r="M142" s="0" t="n">
        <f aca="true">RAND()</f>
        <v>0.0535587203455792</v>
      </c>
    </row>
    <row r="143" customFormat="false" ht="14.25" hidden="false" customHeight="false" outlineLevel="0" collapsed="false">
      <c r="A143" s="1" t="s">
        <v>140</v>
      </c>
      <c r="M143" s="0" t="n">
        <f aca="true">RAND()</f>
        <v>0.279906182380884</v>
      </c>
    </row>
    <row r="144" customFormat="false" ht="14.25" hidden="false" customHeight="false" outlineLevel="0" collapsed="false">
      <c r="A144" s="1" t="s">
        <v>141</v>
      </c>
      <c r="M144" s="0" t="n">
        <f aca="true">RAND()</f>
        <v>0.0274448239836412</v>
      </c>
    </row>
    <row r="145" customFormat="false" ht="14.25" hidden="false" customHeight="false" outlineLevel="0" collapsed="false">
      <c r="A145" s="1" t="s">
        <v>142</v>
      </c>
      <c r="M145" s="0" t="n">
        <f aca="true">RAND()</f>
        <v>0.614442958537797</v>
      </c>
    </row>
    <row r="146" customFormat="false" ht="14.25" hidden="false" customHeight="false" outlineLevel="0" collapsed="false">
      <c r="A146" s="1" t="s">
        <v>143</v>
      </c>
      <c r="M146" s="0" t="n">
        <f aca="true">RAND()</f>
        <v>0.0729814544907631</v>
      </c>
    </row>
    <row r="147" customFormat="false" ht="14.25" hidden="false" customHeight="false" outlineLevel="0" collapsed="false">
      <c r="A147" s="1" t="s">
        <v>144</v>
      </c>
      <c r="M147" s="0" t="n">
        <f aca="true">RAND()</f>
        <v>0.205049228506131</v>
      </c>
    </row>
    <row r="148" customFormat="false" ht="14.25" hidden="false" customHeight="false" outlineLevel="0" collapsed="false">
      <c r="A148" s="1" t="s">
        <v>145</v>
      </c>
      <c r="M148" s="0" t="n">
        <f aca="true">RAND()</f>
        <v>0.220294896716409</v>
      </c>
    </row>
    <row r="149" customFormat="false" ht="14.25" hidden="false" customHeight="false" outlineLevel="0" collapsed="false">
      <c r="A149" s="1" t="s">
        <v>146</v>
      </c>
      <c r="M149" s="0" t="n">
        <f aca="true">RAND()</f>
        <v>0.56717679307421</v>
      </c>
    </row>
    <row r="150" customFormat="false" ht="14.25" hidden="false" customHeight="false" outlineLevel="0" collapsed="false">
      <c r="A150" s="1" t="s">
        <v>147</v>
      </c>
      <c r="M150" s="0" t="n">
        <f aca="true">RAND()</f>
        <v>0.923749825065578</v>
      </c>
    </row>
    <row r="151" customFormat="false" ht="14.25" hidden="false" customHeight="false" outlineLevel="0" collapsed="false">
      <c r="A151" s="1" t="s">
        <v>148</v>
      </c>
      <c r="M151" s="0" t="n">
        <f aca="true">RAND()</f>
        <v>0.0392803655546855</v>
      </c>
    </row>
    <row r="152" customFormat="false" ht="14.25" hidden="false" customHeight="false" outlineLevel="0" collapsed="false">
      <c r="A152" s="1" t="s">
        <v>149</v>
      </c>
      <c r="M152" s="0" t="n">
        <f aca="true">RAND()</f>
        <v>0.135884779218517</v>
      </c>
    </row>
    <row r="153" customFormat="false" ht="14.25" hidden="false" customHeight="false" outlineLevel="0" collapsed="false">
      <c r="A153" s="1" t="s">
        <v>150</v>
      </c>
      <c r="M153" s="0" t="n">
        <f aca="true">RAND()</f>
        <v>0.810410376062909</v>
      </c>
    </row>
    <row r="154" customFormat="false" ht="14.25" hidden="false" customHeight="false" outlineLevel="0" collapsed="false">
      <c r="A154" s="1" t="s">
        <v>151</v>
      </c>
      <c r="M154" s="0" t="n">
        <f aca="true">RAND()</f>
        <v>0.522898225412435</v>
      </c>
    </row>
    <row r="155" customFormat="false" ht="14.25" hidden="false" customHeight="false" outlineLevel="0" collapsed="false">
      <c r="A155" s="1" t="s">
        <v>152</v>
      </c>
      <c r="M155" s="0" t="n">
        <f aca="true">RAND()</f>
        <v>0.532816012410435</v>
      </c>
    </row>
    <row r="156" customFormat="false" ht="14.25" hidden="false" customHeight="false" outlineLevel="0" collapsed="false">
      <c r="A156" s="1" t="s">
        <v>153</v>
      </c>
      <c r="M156" s="0" t="n">
        <f aca="true">RAND()</f>
        <v>0.771011200032391</v>
      </c>
    </row>
    <row r="157" customFormat="false" ht="14.25" hidden="false" customHeight="false" outlineLevel="0" collapsed="false">
      <c r="A157" s="1" t="s">
        <v>154</v>
      </c>
      <c r="M157" s="0" t="n">
        <f aca="true">RAND()</f>
        <v>0.270492838639738</v>
      </c>
    </row>
    <row r="158" customFormat="false" ht="14.25" hidden="false" customHeight="false" outlineLevel="0" collapsed="false">
      <c r="A158" s="1" t="s">
        <v>155</v>
      </c>
      <c r="M158" s="0" t="n">
        <f aca="true">RAND()</f>
        <v>0.245390458335501</v>
      </c>
    </row>
    <row r="159" customFormat="false" ht="14.25" hidden="false" customHeight="false" outlineLevel="0" collapsed="false">
      <c r="A159" s="1" t="s">
        <v>156</v>
      </c>
      <c r="M159" s="0" t="n">
        <f aca="true">RAND()</f>
        <v>0.98762222442965</v>
      </c>
    </row>
    <row r="160" customFormat="false" ht="14.25" hidden="false" customHeight="false" outlineLevel="0" collapsed="false">
      <c r="A160" s="1" t="s">
        <v>157</v>
      </c>
      <c r="M160" s="0" t="n">
        <f aca="true">RAND()</f>
        <v>0.060523137485084</v>
      </c>
    </row>
    <row r="161" customFormat="false" ht="14.25" hidden="false" customHeight="false" outlineLevel="0" collapsed="false">
      <c r="A161" s="1" t="s">
        <v>158</v>
      </c>
      <c r="M161" s="0" t="n">
        <f aca="true">RAND()</f>
        <v>0.659913249149208</v>
      </c>
    </row>
    <row r="162" customFormat="false" ht="14.25" hidden="false" customHeight="false" outlineLevel="0" collapsed="false">
      <c r="A162" s="1" t="s">
        <v>159</v>
      </c>
      <c r="M162" s="0" t="n">
        <f aca="true">RAND()</f>
        <v>0.653408774592878</v>
      </c>
    </row>
    <row r="163" customFormat="false" ht="14.25" hidden="false" customHeight="false" outlineLevel="0" collapsed="false">
      <c r="A163" s="1" t="s">
        <v>160</v>
      </c>
      <c r="M163" s="0" t="n">
        <f aca="true">RAND()</f>
        <v>0.185300478828597</v>
      </c>
    </row>
    <row r="164" customFormat="false" ht="14.25" hidden="false" customHeight="false" outlineLevel="0" collapsed="false">
      <c r="A164" s="1" t="s">
        <v>161</v>
      </c>
      <c r="M164" s="0" t="n">
        <f aca="true">RAND()</f>
        <v>0.776555702034976</v>
      </c>
    </row>
    <row r="165" customFormat="false" ht="14.25" hidden="false" customHeight="false" outlineLevel="0" collapsed="false">
      <c r="A165" s="1" t="s">
        <v>162</v>
      </c>
      <c r="M165" s="0" t="n">
        <f aca="true">RAND()</f>
        <v>0.0871555324066355</v>
      </c>
    </row>
    <row r="166" customFormat="false" ht="14.25" hidden="false" customHeight="false" outlineLevel="0" collapsed="false">
      <c r="A166" s="1" t="s">
        <v>163</v>
      </c>
      <c r="M166" s="0" t="n">
        <f aca="true">RAND()</f>
        <v>0.250567400320928</v>
      </c>
    </row>
    <row r="167" customFormat="false" ht="14.25" hidden="false" customHeight="false" outlineLevel="0" collapsed="false">
      <c r="A167" s="1" t="s">
        <v>164</v>
      </c>
      <c r="M167" s="0" t="n">
        <f aca="true">RAND()</f>
        <v>0.415333819490106</v>
      </c>
    </row>
    <row r="168" customFormat="false" ht="14.25" hidden="false" customHeight="false" outlineLevel="0" collapsed="false">
      <c r="A168" s="1" t="s">
        <v>165</v>
      </c>
      <c r="M168" s="0" t="n">
        <f aca="true">RAND()</f>
        <v>0.70993350628322</v>
      </c>
    </row>
    <row r="169" customFormat="false" ht="14.25" hidden="false" customHeight="false" outlineLevel="0" collapsed="false">
      <c r="A169" s="1" t="s">
        <v>166</v>
      </c>
      <c r="M169" s="0" t="n">
        <f aca="true">RAND()</f>
        <v>0.33685786606912</v>
      </c>
    </row>
    <row r="170" customFormat="false" ht="14.25" hidden="false" customHeight="false" outlineLevel="0" collapsed="false">
      <c r="A170" s="1" t="s">
        <v>167</v>
      </c>
      <c r="M170" s="0" t="n">
        <f aca="true">RAND()</f>
        <v>0.963775508670908</v>
      </c>
    </row>
    <row r="171" customFormat="false" ht="14.25" hidden="false" customHeight="false" outlineLevel="0" collapsed="false">
      <c r="A171" s="1" t="s">
        <v>168</v>
      </c>
      <c r="M171" s="0" t="n">
        <f aca="true">RAND()</f>
        <v>0.846482447939393</v>
      </c>
    </row>
    <row r="172" customFormat="false" ht="14.25" hidden="false" customHeight="false" outlineLevel="0" collapsed="false">
      <c r="A172" s="1" t="s">
        <v>169</v>
      </c>
      <c r="M172" s="0" t="n">
        <f aca="true">RAND()</f>
        <v>0.323716868155232</v>
      </c>
    </row>
    <row r="173" customFormat="false" ht="14.25" hidden="false" customHeight="false" outlineLevel="0" collapsed="false">
      <c r="A173" s="1" t="s">
        <v>170</v>
      </c>
      <c r="M173" s="0" t="n">
        <f aca="true">RAND()</f>
        <v>0.613592202906135</v>
      </c>
    </row>
    <row r="174" customFormat="false" ht="14.25" hidden="false" customHeight="false" outlineLevel="0" collapsed="false">
      <c r="A174" s="1" t="s">
        <v>170</v>
      </c>
      <c r="M174" s="0" t="n">
        <f aca="true">RAND()</f>
        <v>0.662442938607022</v>
      </c>
    </row>
    <row r="175" customFormat="false" ht="14.25" hidden="false" customHeight="false" outlineLevel="0" collapsed="false">
      <c r="A175" s="1" t="s">
        <v>171</v>
      </c>
      <c r="M175" s="0" t="n">
        <f aca="true">RAND()</f>
        <v>0.260119078261228</v>
      </c>
    </row>
    <row r="176" customFormat="false" ht="14.25" hidden="false" customHeight="false" outlineLevel="0" collapsed="false">
      <c r="A176" s="1" t="s">
        <v>172</v>
      </c>
      <c r="M176" s="0" t="n">
        <f aca="true">RAND()</f>
        <v>0.215144193273959</v>
      </c>
    </row>
    <row r="177" customFormat="false" ht="14.25" hidden="false" customHeight="false" outlineLevel="0" collapsed="false">
      <c r="A177" s="1" t="s">
        <v>173</v>
      </c>
      <c r="M177" s="0" t="n">
        <f aca="true">RAND()</f>
        <v>0.498463247348085</v>
      </c>
    </row>
    <row r="178" customFormat="false" ht="14.25" hidden="false" customHeight="false" outlineLevel="0" collapsed="false">
      <c r="A178" s="1" t="s">
        <v>174</v>
      </c>
      <c r="M178" s="0" t="n">
        <f aca="true">RAND()</f>
        <v>0.925584295295887</v>
      </c>
    </row>
    <row r="179" customFormat="false" ht="14.25" hidden="false" customHeight="false" outlineLevel="0" collapsed="false">
      <c r="A179" s="1" t="s">
        <v>175</v>
      </c>
      <c r="M179" s="0" t="n">
        <f aca="true">RAND()</f>
        <v>0.213376781171423</v>
      </c>
    </row>
    <row r="180" customFormat="false" ht="14.25" hidden="false" customHeight="false" outlineLevel="0" collapsed="false">
      <c r="A180" s="1" t="s">
        <v>176</v>
      </c>
      <c r="M180" s="0" t="n">
        <f aca="true">RAND()</f>
        <v>0.386570705548561</v>
      </c>
    </row>
    <row r="181" customFormat="false" ht="14.25" hidden="false" customHeight="false" outlineLevel="0" collapsed="false">
      <c r="A181" s="1" t="s">
        <v>177</v>
      </c>
      <c r="M181" s="0" t="n">
        <f aca="true">RAND()</f>
        <v>0.917353719745407</v>
      </c>
    </row>
    <row r="182" customFormat="false" ht="14.25" hidden="false" customHeight="false" outlineLevel="0" collapsed="false">
      <c r="A182" s="1" t="s">
        <v>178</v>
      </c>
      <c r="M182" s="0" t="n">
        <f aca="true">RAND()</f>
        <v>0.155413532221144</v>
      </c>
    </row>
    <row r="183" customFormat="false" ht="14.25" hidden="false" customHeight="false" outlineLevel="0" collapsed="false">
      <c r="A183" s="1" t="s">
        <v>179</v>
      </c>
      <c r="M183" s="0" t="n">
        <f aca="true">RAND()</f>
        <v>0.463748163723445</v>
      </c>
    </row>
    <row r="184" customFormat="false" ht="14.25" hidden="false" customHeight="false" outlineLevel="0" collapsed="false">
      <c r="A184" s="1" t="s">
        <v>180</v>
      </c>
      <c r="M184" s="0" t="n">
        <f aca="true">RAND()</f>
        <v>0.722987907986935</v>
      </c>
    </row>
    <row r="185" customFormat="false" ht="14.25" hidden="false" customHeight="false" outlineLevel="0" collapsed="false">
      <c r="A185" s="1" t="s">
        <v>181</v>
      </c>
      <c r="M185" s="0" t="n">
        <f aca="true">RAND()</f>
        <v>0.93860991616573</v>
      </c>
    </row>
    <row r="186" customFormat="false" ht="14.25" hidden="false" customHeight="false" outlineLevel="0" collapsed="false">
      <c r="A186" s="1" t="s">
        <v>182</v>
      </c>
      <c r="M186" s="0" t="n">
        <f aca="true">RAND()</f>
        <v>0.926541352405008</v>
      </c>
    </row>
    <row r="187" customFormat="false" ht="14.25" hidden="false" customHeight="false" outlineLevel="0" collapsed="false">
      <c r="A187" s="1" t="s">
        <v>183</v>
      </c>
      <c r="M187" s="0" t="n">
        <f aca="true">RAND()</f>
        <v>0.360048135596368</v>
      </c>
    </row>
    <row r="188" customFormat="false" ht="14.25" hidden="false" customHeight="false" outlineLevel="0" collapsed="false">
      <c r="A188" s="1" t="s">
        <v>184</v>
      </c>
      <c r="M188" s="0" t="n">
        <f aca="true">RAND()</f>
        <v>0.174628490045642</v>
      </c>
    </row>
    <row r="189" customFormat="false" ht="14.25" hidden="false" customHeight="false" outlineLevel="0" collapsed="false">
      <c r="A189" s="1" t="s">
        <v>185</v>
      </c>
      <c r="M189" s="0" t="n">
        <f aca="true">RAND()</f>
        <v>0.705597352583343</v>
      </c>
    </row>
    <row r="190" customFormat="false" ht="14.25" hidden="false" customHeight="false" outlineLevel="0" collapsed="false">
      <c r="A190" s="1" t="s">
        <v>186</v>
      </c>
      <c r="M190" s="0" t="n">
        <f aca="true">RAND()</f>
        <v>0.604788303094807</v>
      </c>
    </row>
    <row r="191" customFormat="false" ht="14.25" hidden="false" customHeight="false" outlineLevel="0" collapsed="false">
      <c r="A191" s="1" t="s">
        <v>187</v>
      </c>
      <c r="M191" s="0" t="n">
        <f aca="true">RAND()</f>
        <v>0.860839729116813</v>
      </c>
    </row>
    <row r="192" customFormat="false" ht="14.25" hidden="false" customHeight="false" outlineLevel="0" collapsed="false">
      <c r="A192" s="1" t="s">
        <v>187</v>
      </c>
      <c r="M192" s="0" t="n">
        <f aca="true">RAND()</f>
        <v>0.315810009547767</v>
      </c>
    </row>
    <row r="193" customFormat="false" ht="14.25" hidden="false" customHeight="false" outlineLevel="0" collapsed="false">
      <c r="A193" s="1" t="s">
        <v>188</v>
      </c>
      <c r="M193" s="0" t="n">
        <f aca="true">RAND()</f>
        <v>0.370873638014242</v>
      </c>
    </row>
    <row r="194" customFormat="false" ht="14.25" hidden="false" customHeight="false" outlineLevel="0" collapsed="false">
      <c r="A194" s="1" t="s">
        <v>189</v>
      </c>
      <c r="M194" s="0" t="n">
        <f aca="true">RAND()</f>
        <v>0.0656126597344551</v>
      </c>
    </row>
    <row r="195" customFormat="false" ht="14.25" hidden="false" customHeight="false" outlineLevel="0" collapsed="false">
      <c r="A195" s="1" t="s">
        <v>190</v>
      </c>
      <c r="M195" s="0" t="n">
        <f aca="true">RAND()</f>
        <v>0.800098814435753</v>
      </c>
    </row>
    <row r="196" customFormat="false" ht="14.25" hidden="false" customHeight="false" outlineLevel="0" collapsed="false">
      <c r="A196" s="1" t="s">
        <v>191</v>
      </c>
      <c r="M196" s="0" t="n">
        <f aca="true">RAND()</f>
        <v>0.0228174247713135</v>
      </c>
    </row>
    <row r="197" customFormat="false" ht="14.25" hidden="false" customHeight="false" outlineLevel="0" collapsed="false">
      <c r="A197" s="1" t="s">
        <v>192</v>
      </c>
      <c r="M197" s="0" t="n">
        <f aca="true">RAND()</f>
        <v>0.826561339271704</v>
      </c>
    </row>
    <row r="198" customFormat="false" ht="14.25" hidden="false" customHeight="false" outlineLevel="0" collapsed="false">
      <c r="A198" s="1" t="s">
        <v>193</v>
      </c>
      <c r="M198" s="0" t="n">
        <f aca="true">RAND()</f>
        <v>0.999323794081232</v>
      </c>
    </row>
    <row r="199" customFormat="false" ht="14.25" hidden="false" customHeight="false" outlineLevel="0" collapsed="false">
      <c r="A199" s="1" t="s">
        <v>194</v>
      </c>
      <c r="M199" s="0" t="n">
        <f aca="true">RAND()</f>
        <v>0.787790672339895</v>
      </c>
    </row>
    <row r="200" customFormat="false" ht="14.25" hidden="false" customHeight="false" outlineLevel="0" collapsed="false">
      <c r="A200" s="1" t="s">
        <v>195</v>
      </c>
      <c r="M200" s="0" t="n">
        <f aca="true">RAND()</f>
        <v>0.335892137416055</v>
      </c>
    </row>
    <row r="201" customFormat="false" ht="14.25" hidden="false" customHeight="false" outlineLevel="0" collapsed="false">
      <c r="A201" s="1" t="s">
        <v>196</v>
      </c>
      <c r="M201" s="0" t="n">
        <f aca="true">RAND()</f>
        <v>0.687513863273821</v>
      </c>
    </row>
    <row r="202" customFormat="false" ht="14.25" hidden="false" customHeight="false" outlineLevel="0" collapsed="false">
      <c r="A202" s="1" t="s">
        <v>197</v>
      </c>
      <c r="M202" s="0" t="n">
        <f aca="true">RAND()</f>
        <v>0.941109216098033</v>
      </c>
    </row>
    <row r="203" customFormat="false" ht="14.25" hidden="false" customHeight="false" outlineLevel="0" collapsed="false">
      <c r="A203" s="1" t="s">
        <v>198</v>
      </c>
      <c r="M203" s="0" t="n">
        <f aca="true">RAND()</f>
        <v>0.492612914549596</v>
      </c>
    </row>
    <row r="204" customFormat="false" ht="14.25" hidden="false" customHeight="false" outlineLevel="0" collapsed="false">
      <c r="A204" s="1" t="s">
        <v>199</v>
      </c>
      <c r="M204" s="0" t="n">
        <f aca="true">RAND()</f>
        <v>0.218389632634301</v>
      </c>
    </row>
    <row r="205" customFormat="false" ht="14.25" hidden="false" customHeight="false" outlineLevel="0" collapsed="false">
      <c r="A205" s="1" t="s">
        <v>200</v>
      </c>
      <c r="M205" s="0" t="n">
        <f aca="true">RAND()</f>
        <v>0.805916072577197</v>
      </c>
    </row>
    <row r="206" customFormat="false" ht="14.25" hidden="false" customHeight="false" outlineLevel="0" collapsed="false">
      <c r="A206" s="1" t="s">
        <v>201</v>
      </c>
      <c r="M206" s="0" t="n">
        <f aca="true">RAND()</f>
        <v>0.587438527032409</v>
      </c>
    </row>
    <row r="207" customFormat="false" ht="14.25" hidden="false" customHeight="false" outlineLevel="0" collapsed="false">
      <c r="A207" s="1" t="s">
        <v>202</v>
      </c>
      <c r="M207" s="0" t="n">
        <f aca="true">RAND()</f>
        <v>0.26824331277558</v>
      </c>
    </row>
    <row r="208" customFormat="false" ht="14.25" hidden="false" customHeight="false" outlineLevel="0" collapsed="false">
      <c r="A208" s="1" t="s">
        <v>203</v>
      </c>
      <c r="M208" s="0" t="n">
        <f aca="true">RAND()</f>
        <v>0.611607457452324</v>
      </c>
    </row>
    <row r="209" customFormat="false" ht="14.25" hidden="false" customHeight="false" outlineLevel="0" collapsed="false">
      <c r="A209" s="1" t="s">
        <v>204</v>
      </c>
      <c r="M209" s="0" t="n">
        <f aca="true">RAND()</f>
        <v>0.386993108854382</v>
      </c>
    </row>
    <row r="210" customFormat="false" ht="14.25" hidden="false" customHeight="false" outlineLevel="0" collapsed="false">
      <c r="A210" s="1" t="s">
        <v>205</v>
      </c>
      <c r="M210" s="0" t="n">
        <f aca="true">RAND()</f>
        <v>0.766091097806198</v>
      </c>
    </row>
    <row r="211" customFormat="false" ht="14.25" hidden="false" customHeight="false" outlineLevel="0" collapsed="false">
      <c r="A211" s="1" t="s">
        <v>206</v>
      </c>
      <c r="M211" s="0" t="n">
        <f aca="true">RAND()</f>
        <v>0.161047570461088</v>
      </c>
    </row>
    <row r="212" customFormat="false" ht="14.25" hidden="false" customHeight="false" outlineLevel="0" collapsed="false">
      <c r="A212" s="1" t="s">
        <v>207</v>
      </c>
      <c r="M212" s="0" t="n">
        <f aca="true">RAND()</f>
        <v>0.629365532833696</v>
      </c>
    </row>
    <row r="213" customFormat="false" ht="14.25" hidden="false" customHeight="false" outlineLevel="0" collapsed="false">
      <c r="A213" s="1" t="s">
        <v>208</v>
      </c>
      <c r="M213" s="0" t="n">
        <f aca="true">RAND()</f>
        <v>0.0479670927188144</v>
      </c>
    </row>
    <row r="214" customFormat="false" ht="14.25" hidden="false" customHeight="false" outlineLevel="0" collapsed="false">
      <c r="A214" s="1" t="s">
        <v>209</v>
      </c>
      <c r="M214" s="0" t="n">
        <f aca="true">RAND()</f>
        <v>0.501483719357928</v>
      </c>
    </row>
    <row r="215" customFormat="false" ht="14.25" hidden="false" customHeight="false" outlineLevel="0" collapsed="false">
      <c r="A215" s="1" t="s">
        <v>210</v>
      </c>
      <c r="M215" s="0" t="n">
        <f aca="true">RAND()</f>
        <v>0.400070285712211</v>
      </c>
    </row>
    <row r="216" customFormat="false" ht="14.25" hidden="false" customHeight="false" outlineLevel="0" collapsed="false">
      <c r="A216" s="1" t="s">
        <v>211</v>
      </c>
      <c r="M216" s="0" t="n">
        <f aca="true">RAND()</f>
        <v>0.139396307536864</v>
      </c>
    </row>
    <row r="217" customFormat="false" ht="14.25" hidden="false" customHeight="false" outlineLevel="0" collapsed="false">
      <c r="A217" s="1" t="s">
        <v>212</v>
      </c>
      <c r="M217" s="0" t="n">
        <f aca="true">RAND()</f>
        <v>0.981616599100823</v>
      </c>
    </row>
    <row r="218" customFormat="false" ht="14.25" hidden="false" customHeight="false" outlineLevel="0" collapsed="false">
      <c r="A218" s="1" t="s">
        <v>213</v>
      </c>
      <c r="M218" s="0" t="n">
        <f aca="true">RAND()</f>
        <v>0.570526878744511</v>
      </c>
    </row>
    <row r="219" customFormat="false" ht="14.25" hidden="false" customHeight="false" outlineLevel="0" collapsed="false">
      <c r="A219" s="1" t="s">
        <v>214</v>
      </c>
      <c r="M219" s="0" t="n">
        <f aca="true">RAND()</f>
        <v>0.291910193307924</v>
      </c>
    </row>
    <row r="220" customFormat="false" ht="14.25" hidden="false" customHeight="false" outlineLevel="0" collapsed="false">
      <c r="A220" s="1" t="s">
        <v>215</v>
      </c>
      <c r="M220" s="0" t="n">
        <f aca="true">RAND()</f>
        <v>0.532716614754377</v>
      </c>
    </row>
    <row r="221" customFormat="false" ht="14.25" hidden="false" customHeight="false" outlineLevel="0" collapsed="false">
      <c r="A221" s="1" t="s">
        <v>216</v>
      </c>
      <c r="M221" s="0" t="n">
        <f aca="true">RAND()</f>
        <v>0.0902435456181844</v>
      </c>
    </row>
    <row r="222" customFormat="false" ht="14.25" hidden="false" customHeight="false" outlineLevel="0" collapsed="false">
      <c r="A222" s="1" t="s">
        <v>217</v>
      </c>
      <c r="M222" s="0" t="n">
        <f aca="true">RAND()</f>
        <v>0.536773517143312</v>
      </c>
    </row>
    <row r="223" customFormat="false" ht="14.25" hidden="false" customHeight="false" outlineLevel="0" collapsed="false">
      <c r="A223" s="1" t="s">
        <v>218</v>
      </c>
      <c r="M223" s="0" t="n">
        <f aca="true">RAND()</f>
        <v>0.390297342037945</v>
      </c>
    </row>
    <row r="224" customFormat="false" ht="14.25" hidden="false" customHeight="false" outlineLevel="0" collapsed="false">
      <c r="A224" s="1" t="s">
        <v>219</v>
      </c>
      <c r="M224" s="0" t="n">
        <f aca="true">RAND()</f>
        <v>0.69228120060712</v>
      </c>
    </row>
    <row r="225" customFormat="false" ht="14.25" hidden="false" customHeight="false" outlineLevel="0" collapsed="false">
      <c r="A225" s="1" t="s">
        <v>220</v>
      </c>
      <c r="M225" s="0" t="n">
        <f aca="true">RAND()</f>
        <v>0.601085532465273</v>
      </c>
    </row>
    <row r="226" customFormat="false" ht="14.25" hidden="false" customHeight="false" outlineLevel="0" collapsed="false">
      <c r="A226" s="1" t="s">
        <v>221</v>
      </c>
      <c r="M226" s="0" t="n">
        <f aca="true">RAND()</f>
        <v>0.460755965128834</v>
      </c>
    </row>
    <row r="227" customFormat="false" ht="14.25" hidden="false" customHeight="false" outlineLevel="0" collapsed="false">
      <c r="A227" s="1" t="s">
        <v>222</v>
      </c>
      <c r="M227" s="0" t="n">
        <f aca="true">RAND()</f>
        <v>0.0103419735366542</v>
      </c>
    </row>
    <row r="228" customFormat="false" ht="14.25" hidden="false" customHeight="false" outlineLevel="0" collapsed="false">
      <c r="A228" s="1" t="s">
        <v>223</v>
      </c>
      <c r="M228" s="0" t="n">
        <f aca="true">RAND()</f>
        <v>0.690018088110856</v>
      </c>
    </row>
    <row r="229" customFormat="false" ht="14.25" hidden="false" customHeight="false" outlineLevel="0" collapsed="false">
      <c r="A229" s="1" t="s">
        <v>224</v>
      </c>
      <c r="M229" s="0" t="n">
        <f aca="true">RAND()</f>
        <v>0.261294332648516</v>
      </c>
    </row>
    <row r="230" customFormat="false" ht="14.25" hidden="false" customHeight="false" outlineLevel="0" collapsed="false">
      <c r="A230" s="1" t="s">
        <v>225</v>
      </c>
      <c r="M230" s="0" t="n">
        <f aca="true">RAND()</f>
        <v>0.0562682361464794</v>
      </c>
    </row>
    <row r="231" customFormat="false" ht="14.25" hidden="false" customHeight="false" outlineLevel="0" collapsed="false">
      <c r="A231" s="1" t="s">
        <v>226</v>
      </c>
      <c r="M231" s="0" t="n">
        <f aca="true">RAND()</f>
        <v>0.66399754308628</v>
      </c>
    </row>
    <row r="232" customFormat="false" ht="14.25" hidden="false" customHeight="false" outlineLevel="0" collapsed="false">
      <c r="A232" s="1" t="s">
        <v>227</v>
      </c>
      <c r="M232" s="0" t="n">
        <f aca="true">RAND()</f>
        <v>0.734647730160001</v>
      </c>
    </row>
    <row r="233" customFormat="false" ht="14.25" hidden="false" customHeight="false" outlineLevel="0" collapsed="false">
      <c r="A233" s="1" t="s">
        <v>228</v>
      </c>
      <c r="M233" s="0" t="n">
        <f aca="true">RAND()</f>
        <v>0.122637768082979</v>
      </c>
    </row>
    <row r="234" customFormat="false" ht="14.25" hidden="false" customHeight="false" outlineLevel="0" collapsed="false">
      <c r="A234" s="1" t="s">
        <v>229</v>
      </c>
      <c r="M234" s="0" t="n">
        <f aca="true">RAND()</f>
        <v>0.170127659401045</v>
      </c>
    </row>
    <row r="235" customFormat="false" ht="14.25" hidden="false" customHeight="false" outlineLevel="0" collapsed="false">
      <c r="A235" s="1" t="s">
        <v>230</v>
      </c>
      <c r="M235" s="0" t="n">
        <f aca="true">RAND()</f>
        <v>0.140375857878989</v>
      </c>
    </row>
    <row r="236" customFormat="false" ht="14.25" hidden="false" customHeight="false" outlineLevel="0" collapsed="false">
      <c r="A236" s="1" t="s">
        <v>231</v>
      </c>
      <c r="M236" s="0" t="n">
        <f aca="true">RAND()</f>
        <v>0.458904563995813</v>
      </c>
    </row>
    <row r="237" customFormat="false" ht="14.25" hidden="false" customHeight="false" outlineLevel="0" collapsed="false">
      <c r="A237" s="1" t="s">
        <v>232</v>
      </c>
      <c r="M237" s="0" t="n">
        <f aca="true">RAND()</f>
        <v>0.0889853097934551</v>
      </c>
    </row>
    <row r="238" customFormat="false" ht="14.25" hidden="false" customHeight="false" outlineLevel="0" collapsed="false">
      <c r="A238" s="1" t="s">
        <v>233</v>
      </c>
      <c r="M238" s="0" t="n">
        <f aca="true">RAND()</f>
        <v>0.542649003477985</v>
      </c>
    </row>
    <row r="239" customFormat="false" ht="14.25" hidden="false" customHeight="false" outlineLevel="0" collapsed="false">
      <c r="A239" s="1" t="s">
        <v>234</v>
      </c>
      <c r="M239" s="0" t="n">
        <f aca="true">RAND()</f>
        <v>0.558386311801997</v>
      </c>
    </row>
    <row r="240" customFormat="false" ht="14.25" hidden="false" customHeight="false" outlineLevel="0" collapsed="false">
      <c r="A240" s="1" t="s">
        <v>235</v>
      </c>
      <c r="M240" s="0" t="n">
        <f aca="true">RAND()</f>
        <v>0.23121793827583</v>
      </c>
    </row>
    <row r="241" customFormat="false" ht="14.25" hidden="false" customHeight="false" outlineLevel="0" collapsed="false">
      <c r="A241" s="1" t="s">
        <v>236</v>
      </c>
      <c r="M241" s="0" t="n">
        <f aca="true">RAND()</f>
        <v>0.117661653743289</v>
      </c>
    </row>
    <row r="242" customFormat="false" ht="14.25" hidden="false" customHeight="false" outlineLevel="0" collapsed="false">
      <c r="A242" s="1" t="s">
        <v>237</v>
      </c>
      <c r="M242" s="0" t="n">
        <f aca="true">RAND()</f>
        <v>0.260178775586572</v>
      </c>
    </row>
    <row r="243" customFormat="false" ht="14.25" hidden="false" customHeight="false" outlineLevel="0" collapsed="false">
      <c r="A243" s="1" t="s">
        <v>238</v>
      </c>
      <c r="M243" s="0" t="n">
        <f aca="true">RAND()</f>
        <v>0.531096510224422</v>
      </c>
    </row>
    <row r="244" customFormat="false" ht="14.25" hidden="false" customHeight="false" outlineLevel="0" collapsed="false">
      <c r="A244" s="1" t="s">
        <v>239</v>
      </c>
      <c r="M244" s="0" t="n">
        <f aca="true">RAND()</f>
        <v>0.316271295182159</v>
      </c>
    </row>
    <row r="245" customFormat="false" ht="14.25" hidden="false" customHeight="false" outlineLevel="0" collapsed="false">
      <c r="A245" s="1" t="s">
        <v>240</v>
      </c>
      <c r="M245" s="0" t="n">
        <f aca="true">RAND()</f>
        <v>0.971185627029391</v>
      </c>
    </row>
    <row r="246" customFormat="false" ht="14.25" hidden="false" customHeight="false" outlineLevel="0" collapsed="false">
      <c r="A246" s="1" t="s">
        <v>241</v>
      </c>
      <c r="M246" s="0" t="n">
        <f aca="true">RAND()</f>
        <v>0.045359974179805</v>
      </c>
    </row>
    <row r="247" customFormat="false" ht="14.25" hidden="false" customHeight="false" outlineLevel="0" collapsed="false">
      <c r="A247" s="1" t="s">
        <v>242</v>
      </c>
      <c r="M247" s="0" t="n">
        <f aca="true">RAND()</f>
        <v>0.725091235035133</v>
      </c>
    </row>
    <row r="248" customFormat="false" ht="14.25" hidden="false" customHeight="false" outlineLevel="0" collapsed="false">
      <c r="A248" s="1" t="s">
        <v>243</v>
      </c>
      <c r="M248" s="0" t="n">
        <f aca="true">RAND()</f>
        <v>0.815299007207233</v>
      </c>
    </row>
    <row r="249" customFormat="false" ht="14.25" hidden="false" customHeight="false" outlineLevel="0" collapsed="false">
      <c r="A249" s="1" t="s">
        <v>244</v>
      </c>
      <c r="M249" s="0" t="n">
        <f aca="true">RAND()</f>
        <v>0.108897084525443</v>
      </c>
    </row>
    <row r="250" customFormat="false" ht="14.25" hidden="false" customHeight="false" outlineLevel="0" collapsed="false">
      <c r="A250" s="1" t="s">
        <v>245</v>
      </c>
      <c r="M250" s="0" t="n">
        <f aca="true">RAND()</f>
        <v>0.935246415019014</v>
      </c>
    </row>
    <row r="251" customFormat="false" ht="14.25" hidden="false" customHeight="false" outlineLevel="0" collapsed="false">
      <c r="A251" s="1" t="s">
        <v>246</v>
      </c>
      <c r="M251" s="0" t="n">
        <f aca="true">RAND()</f>
        <v>0.776478391048312</v>
      </c>
    </row>
    <row r="252" customFormat="false" ht="14.25" hidden="false" customHeight="false" outlineLevel="0" collapsed="false">
      <c r="A252" s="1" t="s">
        <v>247</v>
      </c>
      <c r="M252" s="0" t="n">
        <f aca="true">RAND()</f>
        <v>0.381709468079328</v>
      </c>
    </row>
    <row r="253" customFormat="false" ht="14.25" hidden="false" customHeight="false" outlineLevel="0" collapsed="false">
      <c r="A253" s="1" t="s">
        <v>248</v>
      </c>
      <c r="M253" s="0" t="n">
        <f aca="true">RAND()</f>
        <v>0.112699157265353</v>
      </c>
    </row>
    <row r="254" customFormat="false" ht="14.25" hidden="false" customHeight="false" outlineLevel="0" collapsed="false">
      <c r="A254" s="1" t="s">
        <v>249</v>
      </c>
      <c r="M254" s="0" t="n">
        <f aca="true">RAND()</f>
        <v>0.476372228082838</v>
      </c>
    </row>
    <row r="255" customFormat="false" ht="14.25" hidden="false" customHeight="false" outlineLevel="0" collapsed="false">
      <c r="A255" s="1" t="s">
        <v>250</v>
      </c>
      <c r="M255" s="0" t="n">
        <f aca="true">RAND()</f>
        <v>0.362343591037513</v>
      </c>
    </row>
    <row r="256" customFormat="false" ht="14.25" hidden="false" customHeight="false" outlineLevel="0" collapsed="false">
      <c r="A256" s="1" t="s">
        <v>251</v>
      </c>
      <c r="M256" s="0" t="n">
        <f aca="true">RAND()</f>
        <v>0.697392104062871</v>
      </c>
    </row>
    <row r="257" customFormat="false" ht="14.25" hidden="false" customHeight="false" outlineLevel="0" collapsed="false">
      <c r="A257" s="1" t="s">
        <v>252</v>
      </c>
      <c r="M257" s="0" t="n">
        <f aca="true">RAND()</f>
        <v>0.125276325523047</v>
      </c>
    </row>
    <row r="258" customFormat="false" ht="14.25" hidden="false" customHeight="false" outlineLevel="0" collapsed="false">
      <c r="A258" s="1" t="s">
        <v>253</v>
      </c>
      <c r="M258" s="0" t="n">
        <f aca="true">RAND()</f>
        <v>0.426504875153807</v>
      </c>
    </row>
    <row r="259" customFormat="false" ht="14.25" hidden="false" customHeight="false" outlineLevel="0" collapsed="false">
      <c r="A259" s="1" t="s">
        <v>254</v>
      </c>
      <c r="M259" s="0" t="n">
        <f aca="true">RAND()</f>
        <v>0.283866943090915</v>
      </c>
    </row>
    <row r="260" customFormat="false" ht="14.25" hidden="false" customHeight="false" outlineLevel="0" collapsed="false">
      <c r="A260" s="1" t="s">
        <v>255</v>
      </c>
      <c r="M260" s="0" t="n">
        <f aca="true">RAND()</f>
        <v>0.681899977150439</v>
      </c>
    </row>
    <row r="261" customFormat="false" ht="14.25" hidden="false" customHeight="false" outlineLevel="0" collapsed="false">
      <c r="A261" s="1" t="s">
        <v>256</v>
      </c>
      <c r="M261" s="0" t="n">
        <f aca="true">RAND()</f>
        <v>0.747422179615638</v>
      </c>
    </row>
    <row r="262" customFormat="false" ht="14.25" hidden="false" customHeight="false" outlineLevel="0" collapsed="false">
      <c r="A262" s="1" t="s">
        <v>257</v>
      </c>
      <c r="M262" s="0" t="n">
        <f aca="true">RAND()</f>
        <v>0.0704924315718822</v>
      </c>
    </row>
    <row r="263" customFormat="false" ht="14.25" hidden="false" customHeight="false" outlineLevel="0" collapsed="false">
      <c r="A263" s="1" t="s">
        <v>258</v>
      </c>
      <c r="M263" s="0" t="n">
        <f aca="true">RAND()</f>
        <v>0.417207651302428</v>
      </c>
    </row>
    <row r="264" customFormat="false" ht="14.25" hidden="false" customHeight="false" outlineLevel="0" collapsed="false">
      <c r="A264" s="1" t="s">
        <v>259</v>
      </c>
      <c r="M264" s="0" t="n">
        <f aca="true">RAND()</f>
        <v>0.224979088755676</v>
      </c>
    </row>
    <row r="265" customFormat="false" ht="14.25" hidden="false" customHeight="false" outlineLevel="0" collapsed="false">
      <c r="A265" s="1" t="s">
        <v>260</v>
      </c>
      <c r="M265" s="0" t="n">
        <f aca="true">RAND()</f>
        <v>0.0454154459737704</v>
      </c>
    </row>
    <row r="266" customFormat="false" ht="14.25" hidden="false" customHeight="false" outlineLevel="0" collapsed="false">
      <c r="A266" s="1" t="s">
        <v>261</v>
      </c>
      <c r="M266" s="0" t="n">
        <f aca="true">RAND()</f>
        <v>0.801547346130874</v>
      </c>
    </row>
    <row r="267" customFormat="false" ht="14.25" hidden="false" customHeight="false" outlineLevel="0" collapsed="false">
      <c r="A267" s="1" t="s">
        <v>262</v>
      </c>
      <c r="M267" s="0" t="n">
        <f aca="true">RAND()</f>
        <v>0.766549127708741</v>
      </c>
    </row>
    <row r="268" customFormat="false" ht="14.25" hidden="false" customHeight="false" outlineLevel="0" collapsed="false">
      <c r="A268" s="1" t="s">
        <v>263</v>
      </c>
      <c r="M268" s="0" t="n">
        <f aca="true">RAND()</f>
        <v>0.513322430549939</v>
      </c>
    </row>
    <row r="269" customFormat="false" ht="14.25" hidden="false" customHeight="false" outlineLevel="0" collapsed="false">
      <c r="A269" s="1" t="s">
        <v>264</v>
      </c>
      <c r="M269" s="0" t="n">
        <f aca="true">RAND()</f>
        <v>0.86613166278809</v>
      </c>
    </row>
    <row r="270" customFormat="false" ht="14.25" hidden="false" customHeight="false" outlineLevel="0" collapsed="false">
      <c r="A270" s="1" t="s">
        <v>264</v>
      </c>
      <c r="M270" s="0" t="n">
        <f aca="true">RAND()</f>
        <v>0.880903765792288</v>
      </c>
    </row>
    <row r="271" customFormat="false" ht="14.25" hidden="false" customHeight="false" outlineLevel="0" collapsed="false">
      <c r="A271" s="1" t="s">
        <v>265</v>
      </c>
      <c r="M271" s="0" t="n">
        <f aca="true">RAND()</f>
        <v>0.692305709769662</v>
      </c>
    </row>
    <row r="272" customFormat="false" ht="14.25" hidden="false" customHeight="false" outlineLevel="0" collapsed="false">
      <c r="A272" s="1" t="s">
        <v>266</v>
      </c>
      <c r="M272" s="0" t="n">
        <f aca="true">RAND()</f>
        <v>0.297881157342749</v>
      </c>
    </row>
    <row r="273" customFormat="false" ht="14.25" hidden="false" customHeight="false" outlineLevel="0" collapsed="false">
      <c r="A273" s="1" t="s">
        <v>267</v>
      </c>
      <c r="M273" s="0" t="n">
        <f aca="true">RAND()</f>
        <v>0.701684701380723</v>
      </c>
    </row>
    <row r="274" customFormat="false" ht="14.25" hidden="false" customHeight="false" outlineLevel="0" collapsed="false">
      <c r="A274" s="1" t="s">
        <v>268</v>
      </c>
      <c r="M274" s="0" t="n">
        <f aca="true">RAND()</f>
        <v>0.624795873461679</v>
      </c>
    </row>
    <row r="275" customFormat="false" ht="14.25" hidden="false" customHeight="false" outlineLevel="0" collapsed="false">
      <c r="A275" s="1" t="s">
        <v>269</v>
      </c>
      <c r="M275" s="0" t="n">
        <f aca="true">RAND()</f>
        <v>0.779078873681266</v>
      </c>
    </row>
    <row r="276" customFormat="false" ht="14.25" hidden="false" customHeight="false" outlineLevel="0" collapsed="false">
      <c r="A276" s="1" t="s">
        <v>270</v>
      </c>
      <c r="M276" s="0" t="n">
        <f aca="true">RAND()</f>
        <v>0.482742463787266</v>
      </c>
    </row>
    <row r="277" customFormat="false" ht="14.25" hidden="false" customHeight="false" outlineLevel="0" collapsed="false">
      <c r="A277" s="1" t="s">
        <v>271</v>
      </c>
      <c r="M277" s="0" t="n">
        <f aca="true">RAND()</f>
        <v>0.426999611621387</v>
      </c>
    </row>
    <row r="278" customFormat="false" ht="14.25" hidden="false" customHeight="false" outlineLevel="0" collapsed="false">
      <c r="A278" s="1" t="s">
        <v>272</v>
      </c>
      <c r="M278" s="0" t="n">
        <f aca="true">RAND()</f>
        <v>0.588098873538216</v>
      </c>
    </row>
    <row r="279" customFormat="false" ht="14.25" hidden="false" customHeight="false" outlineLevel="0" collapsed="false">
      <c r="A279" s="1" t="s">
        <v>273</v>
      </c>
      <c r="M279" s="0" t="n">
        <f aca="true">RAND()</f>
        <v>0.0804166803454654</v>
      </c>
    </row>
    <row r="280" customFormat="false" ht="14.25" hidden="false" customHeight="false" outlineLevel="0" collapsed="false">
      <c r="A280" s="1" t="s">
        <v>274</v>
      </c>
      <c r="M280" s="0" t="n">
        <f aca="true">RAND()</f>
        <v>0.205181360678783</v>
      </c>
    </row>
    <row r="281" customFormat="false" ht="14.25" hidden="false" customHeight="false" outlineLevel="0" collapsed="false">
      <c r="A281" s="1" t="s">
        <v>275</v>
      </c>
      <c r="M281" s="0" t="n">
        <f aca="true">RAND()</f>
        <v>0.527898579324525</v>
      </c>
    </row>
    <row r="282" customFormat="false" ht="14.25" hidden="false" customHeight="false" outlineLevel="0" collapsed="false">
      <c r="A282" s="1" t="s">
        <v>276</v>
      </c>
      <c r="M282" s="0" t="n">
        <f aca="true">RAND()</f>
        <v>0.657743487845964</v>
      </c>
    </row>
    <row r="283" customFormat="false" ht="14.25" hidden="false" customHeight="false" outlineLevel="0" collapsed="false">
      <c r="A283" s="1" t="s">
        <v>277</v>
      </c>
      <c r="M283" s="0" t="n">
        <f aca="true">RAND()</f>
        <v>0.194422880763446</v>
      </c>
    </row>
    <row r="284" customFormat="false" ht="14.25" hidden="false" customHeight="false" outlineLevel="0" collapsed="false">
      <c r="A284" s="1" t="s">
        <v>278</v>
      </c>
      <c r="M284" s="0" t="n">
        <f aca="true">RAND()</f>
        <v>0.746660969695254</v>
      </c>
    </row>
    <row r="285" customFormat="false" ht="14.25" hidden="false" customHeight="false" outlineLevel="0" collapsed="false">
      <c r="A285" s="1" t="s">
        <v>279</v>
      </c>
      <c r="M285" s="0" t="n">
        <f aca="true">RAND()</f>
        <v>0.661580996406505</v>
      </c>
    </row>
    <row r="286" customFormat="false" ht="14.25" hidden="false" customHeight="false" outlineLevel="0" collapsed="false">
      <c r="A286" s="1" t="s">
        <v>280</v>
      </c>
      <c r="M286" s="0" t="n">
        <f aca="true">RAND()</f>
        <v>0.378920229198117</v>
      </c>
    </row>
    <row r="287" customFormat="false" ht="14.25" hidden="false" customHeight="false" outlineLevel="0" collapsed="false">
      <c r="A287" s="1" t="s">
        <v>281</v>
      </c>
      <c r="M287" s="0" t="n">
        <f aca="true">RAND()</f>
        <v>0.658327708126479</v>
      </c>
    </row>
    <row r="288" customFormat="false" ht="14.25" hidden="false" customHeight="false" outlineLevel="0" collapsed="false">
      <c r="A288" s="1" t="s">
        <v>282</v>
      </c>
      <c r="M288" s="0" t="n">
        <f aca="true">RAND()</f>
        <v>0.0490123399588366</v>
      </c>
    </row>
    <row r="289" customFormat="false" ht="14.25" hidden="false" customHeight="false" outlineLevel="0" collapsed="false">
      <c r="A289" s="1" t="s">
        <v>283</v>
      </c>
      <c r="M289" s="0" t="n">
        <f aca="true">RAND()</f>
        <v>0.754575408560611</v>
      </c>
    </row>
    <row r="290" customFormat="false" ht="14.25" hidden="false" customHeight="false" outlineLevel="0" collapsed="false">
      <c r="A290" s="1" t="s">
        <v>284</v>
      </c>
      <c r="M290" s="0" t="n">
        <f aca="true">RAND()</f>
        <v>0.859739428740665</v>
      </c>
    </row>
    <row r="291" customFormat="false" ht="14.25" hidden="false" customHeight="false" outlineLevel="0" collapsed="false">
      <c r="A291" s="1" t="s">
        <v>285</v>
      </c>
      <c r="M291" s="0" t="n">
        <f aca="true">RAND()</f>
        <v>0.174492725580099</v>
      </c>
    </row>
    <row r="292" customFormat="false" ht="14.25" hidden="false" customHeight="false" outlineLevel="0" collapsed="false">
      <c r="A292" s="1" t="s">
        <v>286</v>
      </c>
      <c r="M292" s="0" t="n">
        <f aca="true">RAND()</f>
        <v>0.0864526235631866</v>
      </c>
    </row>
    <row r="293" customFormat="false" ht="14.25" hidden="false" customHeight="false" outlineLevel="0" collapsed="false">
      <c r="A293" s="1" t="s">
        <v>287</v>
      </c>
      <c r="M293" s="0" t="n">
        <f aca="true">RAND()</f>
        <v>0.74166623069359</v>
      </c>
    </row>
    <row r="294" customFormat="false" ht="14.25" hidden="false" customHeight="false" outlineLevel="0" collapsed="false">
      <c r="A294" s="1" t="s">
        <v>288</v>
      </c>
      <c r="M294" s="0" t="n">
        <f aca="true">RAND()</f>
        <v>0.187839283348757</v>
      </c>
    </row>
    <row r="295" customFormat="false" ht="14.25" hidden="false" customHeight="false" outlineLevel="0" collapsed="false">
      <c r="A295" s="1" t="s">
        <v>289</v>
      </c>
      <c r="M295" s="0" t="n">
        <f aca="true">RAND()</f>
        <v>0.348507494278443</v>
      </c>
    </row>
    <row r="296" customFormat="false" ht="14.25" hidden="false" customHeight="false" outlineLevel="0" collapsed="false">
      <c r="A296" s="1" t="s">
        <v>290</v>
      </c>
      <c r="M296" s="0" t="n">
        <f aca="true">RAND()</f>
        <v>0.13805367714386</v>
      </c>
    </row>
    <row r="297" customFormat="false" ht="14.25" hidden="false" customHeight="false" outlineLevel="0" collapsed="false">
      <c r="A297" s="1" t="s">
        <v>291</v>
      </c>
      <c r="M297" s="0" t="n">
        <f aca="true">RAND()</f>
        <v>0.776845295334944</v>
      </c>
    </row>
    <row r="298" customFormat="false" ht="14.25" hidden="false" customHeight="false" outlineLevel="0" collapsed="false">
      <c r="A298" s="1" t="s">
        <v>292</v>
      </c>
      <c r="M298" s="0" t="n">
        <f aca="true">RAND()</f>
        <v>0.288586483514364</v>
      </c>
    </row>
    <row r="299" customFormat="false" ht="14.25" hidden="false" customHeight="false" outlineLevel="0" collapsed="false">
      <c r="A299" s="1" t="s">
        <v>293</v>
      </c>
      <c r="M299" s="0" t="n">
        <f aca="true">RAND()</f>
        <v>0.673093106561209</v>
      </c>
    </row>
    <row r="300" customFormat="false" ht="14.25" hidden="false" customHeight="false" outlineLevel="0" collapsed="false">
      <c r="A300" s="1" t="s">
        <v>294</v>
      </c>
      <c r="M300" s="0" t="n">
        <f aca="true">RAND()</f>
        <v>0.445195637989031</v>
      </c>
    </row>
    <row r="301" customFormat="false" ht="14.25" hidden="false" customHeight="false" outlineLevel="0" collapsed="false">
      <c r="A301" s="1" t="s">
        <v>295</v>
      </c>
      <c r="M301" s="0" t="n">
        <f aca="true">RAND()</f>
        <v>0.121941986006421</v>
      </c>
    </row>
    <row r="302" customFormat="false" ht="14.25" hidden="false" customHeight="false" outlineLevel="0" collapsed="false">
      <c r="A302" s="1" t="s">
        <v>296</v>
      </c>
      <c r="M302" s="0" t="n">
        <f aca="true">RAND()</f>
        <v>0.259846202205734</v>
      </c>
    </row>
    <row r="303" customFormat="false" ht="14.25" hidden="false" customHeight="false" outlineLevel="0" collapsed="false">
      <c r="A303" s="1" t="s">
        <v>297</v>
      </c>
      <c r="M303" s="0" t="n">
        <f aca="true">RAND()</f>
        <v>0.229533030522551</v>
      </c>
    </row>
    <row r="304" customFormat="false" ht="14.25" hidden="false" customHeight="false" outlineLevel="0" collapsed="false">
      <c r="A304" s="1" t="s">
        <v>298</v>
      </c>
      <c r="M304" s="0" t="n">
        <f aca="true">RAND()</f>
        <v>0.748668994823502</v>
      </c>
    </row>
    <row r="305" customFormat="false" ht="14.25" hidden="false" customHeight="false" outlineLevel="0" collapsed="false">
      <c r="A305" s="1" t="s">
        <v>299</v>
      </c>
      <c r="M305" s="0" t="n">
        <f aca="true">RAND()</f>
        <v>0.699889534174224</v>
      </c>
    </row>
    <row r="306" customFormat="false" ht="14.25" hidden="false" customHeight="false" outlineLevel="0" collapsed="false">
      <c r="A306" s="1" t="s">
        <v>300</v>
      </c>
      <c r="M306" s="0" t="n">
        <f aca="true">RAND()</f>
        <v>0.841785610446707</v>
      </c>
    </row>
    <row r="307" customFormat="false" ht="14.25" hidden="false" customHeight="false" outlineLevel="0" collapsed="false">
      <c r="A307" s="1" t="s">
        <v>301</v>
      </c>
      <c r="M307" s="0" t="n">
        <f aca="true">RAND()</f>
        <v>0.314841446242944</v>
      </c>
    </row>
    <row r="308" customFormat="false" ht="14.25" hidden="false" customHeight="false" outlineLevel="0" collapsed="false">
      <c r="A308" s="1" t="s">
        <v>302</v>
      </c>
      <c r="M308" s="0" t="n">
        <f aca="true">RAND()</f>
        <v>0.394174028576965</v>
      </c>
    </row>
    <row r="309" customFormat="false" ht="14.25" hidden="false" customHeight="false" outlineLevel="0" collapsed="false">
      <c r="A309" s="1" t="s">
        <v>303</v>
      </c>
      <c r="M309" s="0" t="n">
        <f aca="true">RAND()</f>
        <v>0.706881450120067</v>
      </c>
    </row>
    <row r="310" customFormat="false" ht="14.25" hidden="false" customHeight="false" outlineLevel="0" collapsed="false">
      <c r="A310" s="1" t="s">
        <v>304</v>
      </c>
      <c r="M310" s="0" t="n">
        <f aca="true">RAND()</f>
        <v>0.806084432813156</v>
      </c>
    </row>
    <row r="311" customFormat="false" ht="14.25" hidden="false" customHeight="false" outlineLevel="0" collapsed="false">
      <c r="A311" s="1" t="s">
        <v>305</v>
      </c>
      <c r="M311" s="0" t="n">
        <f aca="true">RAND()</f>
        <v>0.466982352182482</v>
      </c>
    </row>
    <row r="312" customFormat="false" ht="14.25" hidden="false" customHeight="false" outlineLevel="0" collapsed="false">
      <c r="A312" s="1" t="s">
        <v>306</v>
      </c>
      <c r="M312" s="0" t="n">
        <f aca="true">RAND()</f>
        <v>0.85735471130984</v>
      </c>
    </row>
    <row r="313" customFormat="false" ht="14.25" hidden="false" customHeight="false" outlineLevel="0" collapsed="false">
      <c r="A313" s="1" t="s">
        <v>307</v>
      </c>
      <c r="M313" s="0" t="n">
        <f aca="true">RAND()</f>
        <v>0.163817019757584</v>
      </c>
    </row>
    <row r="314" customFormat="false" ht="14.25" hidden="false" customHeight="false" outlineLevel="0" collapsed="false">
      <c r="A314" s="1" t="s">
        <v>308</v>
      </c>
      <c r="M314" s="0" t="n">
        <f aca="true">RAND()</f>
        <v>0.226295318782127</v>
      </c>
    </row>
    <row r="315" customFormat="false" ht="14.25" hidden="false" customHeight="false" outlineLevel="0" collapsed="false">
      <c r="A315" s="1" t="s">
        <v>309</v>
      </c>
      <c r="M315" s="0" t="n">
        <f aca="true">RAND()</f>
        <v>0.179066784206725</v>
      </c>
    </row>
    <row r="316" customFormat="false" ht="14.25" hidden="false" customHeight="false" outlineLevel="0" collapsed="false">
      <c r="A316" s="1" t="s">
        <v>310</v>
      </c>
      <c r="M316" s="0" t="n">
        <f aca="true">RAND()</f>
        <v>0.258923130903388</v>
      </c>
    </row>
    <row r="317" customFormat="false" ht="14.25" hidden="false" customHeight="false" outlineLevel="0" collapsed="false">
      <c r="A317" s="1" t="s">
        <v>311</v>
      </c>
      <c r="M317" s="0" t="n">
        <f aca="true">RAND()</f>
        <v>0.684603731004178</v>
      </c>
    </row>
    <row r="318" customFormat="false" ht="14.25" hidden="false" customHeight="false" outlineLevel="0" collapsed="false">
      <c r="A318" s="1" t="s">
        <v>312</v>
      </c>
      <c r="M318" s="0" t="n">
        <f aca="true">RAND()</f>
        <v>0.348442143749542</v>
      </c>
    </row>
    <row r="319" customFormat="false" ht="14.25" hidden="false" customHeight="false" outlineLevel="0" collapsed="false">
      <c r="A319" s="1" t="s">
        <v>313</v>
      </c>
      <c r="M319" s="0" t="n">
        <f aca="true">RAND()</f>
        <v>0.618053175358251</v>
      </c>
    </row>
    <row r="320" customFormat="false" ht="14.25" hidden="false" customHeight="false" outlineLevel="0" collapsed="false">
      <c r="A320" s="1" t="s">
        <v>313</v>
      </c>
      <c r="M320" s="0" t="n">
        <f aca="true">RAND()</f>
        <v>0.707491567714104</v>
      </c>
    </row>
    <row r="321" customFormat="false" ht="14.25" hidden="false" customHeight="false" outlineLevel="0" collapsed="false">
      <c r="A321" s="1" t="s">
        <v>314</v>
      </c>
      <c r="M321" s="0" t="n">
        <f aca="true">RAND()</f>
        <v>0.390294189554907</v>
      </c>
    </row>
    <row r="322" customFormat="false" ht="14.25" hidden="false" customHeight="false" outlineLevel="0" collapsed="false">
      <c r="A322" s="1" t="s">
        <v>315</v>
      </c>
      <c r="M322" s="0" t="n">
        <f aca="true">RAND()</f>
        <v>0.0516528344812241</v>
      </c>
    </row>
    <row r="323" customFormat="false" ht="14.25" hidden="false" customHeight="false" outlineLevel="0" collapsed="false">
      <c r="A323" s="1" t="s">
        <v>316</v>
      </c>
      <c r="M323" s="0" t="n">
        <f aca="true">RAND()</f>
        <v>0.0365471855423198</v>
      </c>
    </row>
    <row r="324" customFormat="false" ht="14.25" hidden="false" customHeight="false" outlineLevel="0" collapsed="false">
      <c r="A324" s="1" t="s">
        <v>317</v>
      </c>
      <c r="M324" s="0" t="n">
        <f aca="true">RAND()</f>
        <v>0.0346215678092305</v>
      </c>
    </row>
    <row r="325" customFormat="false" ht="14.25" hidden="false" customHeight="false" outlineLevel="0" collapsed="false">
      <c r="A325" s="1" t="s">
        <v>318</v>
      </c>
      <c r="M325" s="0" t="n">
        <f aca="true">RAND()</f>
        <v>0.220829692008795</v>
      </c>
    </row>
    <row r="326" customFormat="false" ht="14.25" hidden="false" customHeight="false" outlineLevel="0" collapsed="false">
      <c r="A326" s="1" t="s">
        <v>319</v>
      </c>
      <c r="M326" s="0" t="n">
        <f aca="true">RAND()</f>
        <v>0.303652827562548</v>
      </c>
    </row>
    <row r="327" customFormat="false" ht="14.25" hidden="false" customHeight="false" outlineLevel="0" collapsed="false">
      <c r="A327" s="1" t="s">
        <v>320</v>
      </c>
      <c r="M327" s="0" t="n">
        <f aca="true">RAND()</f>
        <v>0.770810626690728</v>
      </c>
    </row>
    <row r="328" customFormat="false" ht="14.25" hidden="false" customHeight="false" outlineLevel="0" collapsed="false">
      <c r="A328" s="1" t="s">
        <v>321</v>
      </c>
      <c r="M328" s="0" t="n">
        <f aca="true">RAND()</f>
        <v>0.28733509613928</v>
      </c>
    </row>
    <row r="329" customFormat="false" ht="14.25" hidden="false" customHeight="false" outlineLevel="0" collapsed="false">
      <c r="A329" s="1" t="s">
        <v>322</v>
      </c>
      <c r="M329" s="0" t="n">
        <f aca="true">RAND()</f>
        <v>0.637121038025993</v>
      </c>
    </row>
    <row r="330" customFormat="false" ht="14.25" hidden="false" customHeight="false" outlineLevel="0" collapsed="false">
      <c r="A330" s="1" t="s">
        <v>323</v>
      </c>
      <c r="M330" s="0" t="n">
        <f aca="true">RAND()</f>
        <v>0.594798654648181</v>
      </c>
    </row>
    <row r="331" customFormat="false" ht="14.25" hidden="false" customHeight="false" outlineLevel="0" collapsed="false">
      <c r="A331" s="1" t="s">
        <v>324</v>
      </c>
      <c r="M331" s="0" t="n">
        <f aca="true">RAND()</f>
        <v>0.670161023242929</v>
      </c>
    </row>
    <row r="332" customFormat="false" ht="14.25" hidden="false" customHeight="false" outlineLevel="0" collapsed="false">
      <c r="A332" s="1" t="s">
        <v>325</v>
      </c>
      <c r="M332" s="0" t="n">
        <f aca="true">RAND()</f>
        <v>0.147538413963769</v>
      </c>
    </row>
    <row r="333" customFormat="false" ht="14.25" hidden="false" customHeight="false" outlineLevel="0" collapsed="false">
      <c r="A333" s="1" t="s">
        <v>326</v>
      </c>
      <c r="M333" s="0" t="n">
        <f aca="true">RAND()</f>
        <v>0.239975733518428</v>
      </c>
    </row>
    <row r="334" customFormat="false" ht="14.25" hidden="false" customHeight="false" outlineLevel="0" collapsed="false">
      <c r="A334" s="1" t="s">
        <v>327</v>
      </c>
      <c r="M334" s="0" t="n">
        <f aca="true">RAND()</f>
        <v>0.0184184048140989</v>
      </c>
    </row>
    <row r="335" customFormat="false" ht="14.25" hidden="false" customHeight="false" outlineLevel="0" collapsed="false">
      <c r="A335" s="1" t="s">
        <v>328</v>
      </c>
      <c r="M335" s="0" t="n">
        <f aca="true">RAND()</f>
        <v>0.738643140463458</v>
      </c>
    </row>
    <row r="336" customFormat="false" ht="14.25" hidden="false" customHeight="false" outlineLevel="0" collapsed="false">
      <c r="A336" s="1" t="s">
        <v>329</v>
      </c>
      <c r="M336" s="0" t="n">
        <f aca="true">RAND()</f>
        <v>0.590710411390488</v>
      </c>
    </row>
    <row r="337" customFormat="false" ht="14.25" hidden="false" customHeight="false" outlineLevel="0" collapsed="false">
      <c r="A337" s="1" t="s">
        <v>330</v>
      </c>
      <c r="M337" s="0" t="n">
        <f aca="true">RAND()</f>
        <v>0.895416868388465</v>
      </c>
    </row>
    <row r="338" customFormat="false" ht="14.25" hidden="false" customHeight="false" outlineLevel="0" collapsed="false">
      <c r="A338" s="1" t="s">
        <v>331</v>
      </c>
      <c r="M338" s="0" t="n">
        <f aca="true">RAND()</f>
        <v>0.763798697742721</v>
      </c>
    </row>
    <row r="339" customFormat="false" ht="14.25" hidden="false" customHeight="false" outlineLevel="0" collapsed="false">
      <c r="A339" s="1" t="s">
        <v>332</v>
      </c>
      <c r="M339" s="0" t="n">
        <f aca="true">RAND()</f>
        <v>0.567569116416173</v>
      </c>
    </row>
    <row r="340" customFormat="false" ht="14.25" hidden="false" customHeight="false" outlineLevel="0" collapsed="false">
      <c r="A340" s="1" t="s">
        <v>333</v>
      </c>
      <c r="M340" s="0" t="n">
        <f aca="true">RAND()</f>
        <v>0.0441841988946539</v>
      </c>
    </row>
    <row r="341" customFormat="false" ht="14.25" hidden="false" customHeight="false" outlineLevel="0" collapsed="false">
      <c r="A341" s="1" t="s">
        <v>334</v>
      </c>
      <c r="M341" s="0" t="n">
        <f aca="true">RAND()</f>
        <v>0.585296377408592</v>
      </c>
    </row>
    <row r="342" customFormat="false" ht="14.25" hidden="false" customHeight="false" outlineLevel="0" collapsed="false">
      <c r="A342" s="1" t="s">
        <v>335</v>
      </c>
      <c r="M342" s="0" t="n">
        <f aca="true">RAND()</f>
        <v>0.858152717052655</v>
      </c>
    </row>
    <row r="343" customFormat="false" ht="14.25" hidden="false" customHeight="false" outlineLevel="0" collapsed="false">
      <c r="A343" s="1" t="s">
        <v>336</v>
      </c>
      <c r="M343" s="0" t="n">
        <f aca="true">RAND()</f>
        <v>0.488290382105117</v>
      </c>
    </row>
    <row r="344" customFormat="false" ht="14.25" hidden="false" customHeight="false" outlineLevel="0" collapsed="false">
      <c r="A344" s="1" t="s">
        <v>337</v>
      </c>
      <c r="M344" s="0" t="n">
        <f aca="true">RAND()</f>
        <v>0.955465540350395</v>
      </c>
    </row>
    <row r="345" customFormat="false" ht="14.25" hidden="false" customHeight="false" outlineLevel="0" collapsed="false">
      <c r="A345" s="1" t="s">
        <v>338</v>
      </c>
      <c r="M345" s="0" t="n">
        <f aca="true">RAND()</f>
        <v>0.600197736613722</v>
      </c>
    </row>
    <row r="346" customFormat="false" ht="14.25" hidden="false" customHeight="false" outlineLevel="0" collapsed="false">
      <c r="A346" s="1" t="s">
        <v>339</v>
      </c>
      <c r="M346" s="0" t="n">
        <f aca="true">RAND()</f>
        <v>0.384783046409621</v>
      </c>
    </row>
    <row r="347" customFormat="false" ht="14.25" hidden="false" customHeight="false" outlineLevel="0" collapsed="false">
      <c r="A347" s="1" t="s">
        <v>340</v>
      </c>
      <c r="M347" s="0" t="n">
        <f aca="true">RAND()</f>
        <v>0.310363438187266</v>
      </c>
    </row>
    <row r="348" customFormat="false" ht="14.25" hidden="false" customHeight="false" outlineLevel="0" collapsed="false">
      <c r="A348" s="1" t="s">
        <v>340</v>
      </c>
      <c r="M348" s="0" t="n">
        <f aca="true">RAND()</f>
        <v>0.0710056742921506</v>
      </c>
    </row>
    <row r="349" customFormat="false" ht="14.25" hidden="false" customHeight="false" outlineLevel="0" collapsed="false">
      <c r="A349" s="1" t="s">
        <v>341</v>
      </c>
      <c r="M349" s="0" t="n">
        <f aca="true">RAND()</f>
        <v>0.90834801825444</v>
      </c>
    </row>
    <row r="350" customFormat="false" ht="14.25" hidden="false" customHeight="false" outlineLevel="0" collapsed="false">
      <c r="A350" s="1" t="s">
        <v>342</v>
      </c>
      <c r="M350" s="0" t="n">
        <f aca="true">RAND()</f>
        <v>0.241737487329616</v>
      </c>
    </row>
    <row r="351" customFormat="false" ht="14.25" hidden="false" customHeight="false" outlineLevel="0" collapsed="false">
      <c r="A351" s="1" t="s">
        <v>343</v>
      </c>
      <c r="M351" s="0" t="n">
        <f aca="true">RAND()</f>
        <v>0.36835465976172</v>
      </c>
    </row>
    <row r="352" customFormat="false" ht="14.25" hidden="false" customHeight="false" outlineLevel="0" collapsed="false">
      <c r="A352" s="1" t="s">
        <v>344</v>
      </c>
      <c r="M352" s="0" t="n">
        <f aca="true">RAND()</f>
        <v>0.738859531415698</v>
      </c>
    </row>
    <row r="353" customFormat="false" ht="14.25" hidden="false" customHeight="false" outlineLevel="0" collapsed="false">
      <c r="A353" s="1" t="s">
        <v>345</v>
      </c>
      <c r="M353" s="0" t="n">
        <f aca="true">RAND()</f>
        <v>0.60367857764339</v>
      </c>
    </row>
    <row r="354" customFormat="false" ht="14.25" hidden="false" customHeight="false" outlineLevel="0" collapsed="false">
      <c r="A354" s="1" t="s">
        <v>346</v>
      </c>
      <c r="M354" s="0" t="n">
        <f aca="true">RAND()</f>
        <v>0.133578046506702</v>
      </c>
    </row>
    <row r="355" customFormat="false" ht="14.25" hidden="false" customHeight="false" outlineLevel="0" collapsed="false">
      <c r="A355" s="1" t="s">
        <v>347</v>
      </c>
      <c r="M355" s="0" t="n">
        <f aca="true">RAND()</f>
        <v>0.750852071199239</v>
      </c>
    </row>
    <row r="356" customFormat="false" ht="14.25" hidden="false" customHeight="false" outlineLevel="0" collapsed="false">
      <c r="A356" s="1" t="s">
        <v>347</v>
      </c>
      <c r="M356" s="0" t="n">
        <f aca="true">RAND()</f>
        <v>0.111494286615083</v>
      </c>
    </row>
    <row r="357" customFormat="false" ht="14.25" hidden="false" customHeight="false" outlineLevel="0" collapsed="false">
      <c r="A357" s="1" t="s">
        <v>348</v>
      </c>
      <c r="M357" s="0" t="n">
        <f aca="true">RAND()</f>
        <v>0.656499217501362</v>
      </c>
    </row>
    <row r="358" customFormat="false" ht="14.25" hidden="false" customHeight="false" outlineLevel="0" collapsed="false">
      <c r="A358" s="1" t="s">
        <v>349</v>
      </c>
      <c r="M358" s="0" t="n">
        <f aca="true">RAND()</f>
        <v>0.211903793112127</v>
      </c>
    </row>
    <row r="359" customFormat="false" ht="14.25" hidden="false" customHeight="false" outlineLevel="0" collapsed="false">
      <c r="A359" s="1" t="s">
        <v>350</v>
      </c>
      <c r="M359" s="0" t="n">
        <f aca="true">RAND()</f>
        <v>0.739571165515115</v>
      </c>
    </row>
    <row r="360" customFormat="false" ht="14.25" hidden="false" customHeight="false" outlineLevel="0" collapsed="false">
      <c r="A360" s="1" t="s">
        <v>351</v>
      </c>
      <c r="M360" s="0" t="n">
        <f aca="true">RAND()</f>
        <v>0.629397788302727</v>
      </c>
    </row>
    <row r="361" customFormat="false" ht="14.25" hidden="false" customHeight="false" outlineLevel="0" collapsed="false">
      <c r="A361" s="1" t="s">
        <v>352</v>
      </c>
      <c r="M361" s="0" t="n">
        <f aca="true">RAND()</f>
        <v>0.102827826512837</v>
      </c>
    </row>
    <row r="362" customFormat="false" ht="14.25" hidden="false" customHeight="false" outlineLevel="0" collapsed="false">
      <c r="A362" s="1" t="s">
        <v>353</v>
      </c>
      <c r="M362" s="0" t="n">
        <f aca="true">RAND()</f>
        <v>0.917012929970819</v>
      </c>
    </row>
    <row r="363" customFormat="false" ht="14.25" hidden="false" customHeight="false" outlineLevel="0" collapsed="false">
      <c r="A363" s="1" t="s">
        <v>354</v>
      </c>
      <c r="M363" s="0" t="n">
        <f aca="true">RAND()</f>
        <v>0.264282990973497</v>
      </c>
    </row>
    <row r="364" customFormat="false" ht="14.25" hidden="false" customHeight="false" outlineLevel="0" collapsed="false">
      <c r="A364" s="1" t="s">
        <v>355</v>
      </c>
      <c r="M364" s="0" t="n">
        <f aca="true">RAND()</f>
        <v>0.862256703468084</v>
      </c>
    </row>
    <row r="365" customFormat="false" ht="14.25" hidden="false" customHeight="false" outlineLevel="0" collapsed="false">
      <c r="A365" s="1" t="s">
        <v>356</v>
      </c>
      <c r="M365" s="0" t="n">
        <f aca="true">RAND()</f>
        <v>0.924360989716834</v>
      </c>
    </row>
    <row r="366" customFormat="false" ht="14.25" hidden="false" customHeight="false" outlineLevel="0" collapsed="false">
      <c r="A366" s="1" t="s">
        <v>357</v>
      </c>
      <c r="M366" s="0" t="n">
        <f aca="true">RAND()</f>
        <v>0.56801398737616</v>
      </c>
    </row>
    <row r="367" customFormat="false" ht="14.25" hidden="false" customHeight="false" outlineLevel="0" collapsed="false">
      <c r="A367" s="1" t="s">
        <v>358</v>
      </c>
      <c r="M367" s="0" t="n">
        <f aca="true">RAND()</f>
        <v>0.361826227372377</v>
      </c>
    </row>
    <row r="368" customFormat="false" ht="14.25" hidden="false" customHeight="false" outlineLevel="0" collapsed="false">
      <c r="A368" s="1" t="s">
        <v>359</v>
      </c>
      <c r="M368" s="0" t="n">
        <f aca="true">RAND()</f>
        <v>0.244869639811194</v>
      </c>
    </row>
    <row r="369" customFormat="false" ht="14.25" hidden="false" customHeight="false" outlineLevel="0" collapsed="false">
      <c r="A369" s="1" t="s">
        <v>360</v>
      </c>
      <c r="M369" s="0" t="n">
        <f aca="true">RAND()</f>
        <v>0.776774765955419</v>
      </c>
    </row>
    <row r="370" customFormat="false" ht="14.25" hidden="false" customHeight="false" outlineLevel="0" collapsed="false">
      <c r="A370" s="1" t="s">
        <v>361</v>
      </c>
      <c r="M370" s="0" t="n">
        <f aca="true">RAND()</f>
        <v>0.423430139795117</v>
      </c>
    </row>
    <row r="371" customFormat="false" ht="14.25" hidden="false" customHeight="false" outlineLevel="0" collapsed="false">
      <c r="A371" s="1" t="s">
        <v>362</v>
      </c>
      <c r="M371" s="0" t="n">
        <f aca="true">RAND()</f>
        <v>0.470945196740118</v>
      </c>
    </row>
    <row r="372" customFormat="false" ht="14.25" hidden="false" customHeight="false" outlineLevel="0" collapsed="false">
      <c r="A372" s="1" t="s">
        <v>363</v>
      </c>
      <c r="M372" s="0" t="n">
        <f aca="true">RAND()</f>
        <v>0.965875868903584</v>
      </c>
    </row>
    <row r="373" customFormat="false" ht="14.25" hidden="false" customHeight="false" outlineLevel="0" collapsed="false">
      <c r="A373" s="1" t="s">
        <v>364</v>
      </c>
      <c r="M373" s="0" t="n">
        <f aca="true">RAND()</f>
        <v>0.781135626795223</v>
      </c>
    </row>
    <row r="374" customFormat="false" ht="14.25" hidden="false" customHeight="false" outlineLevel="0" collapsed="false">
      <c r="A374" s="1" t="s">
        <v>365</v>
      </c>
      <c r="M374" s="0" t="n">
        <f aca="true">RAND()</f>
        <v>0.849345276618987</v>
      </c>
    </row>
    <row r="375" customFormat="false" ht="14.25" hidden="false" customHeight="false" outlineLevel="0" collapsed="false">
      <c r="A375" s="1" t="s">
        <v>366</v>
      </c>
      <c r="M375" s="0" t="n">
        <f aca="true">RAND()</f>
        <v>0.324860633365611</v>
      </c>
    </row>
    <row r="376" customFormat="false" ht="14.25" hidden="false" customHeight="false" outlineLevel="0" collapsed="false">
      <c r="A376" s="1" t="s">
        <v>367</v>
      </c>
      <c r="M376" s="0" t="n">
        <f aca="true">RAND()</f>
        <v>0.523062450260065</v>
      </c>
    </row>
    <row r="377" customFormat="false" ht="14.25" hidden="false" customHeight="false" outlineLevel="0" collapsed="false">
      <c r="A377" s="1" t="s">
        <v>368</v>
      </c>
      <c r="M377" s="0" t="n">
        <f aca="true">RAND()</f>
        <v>0.328321755443481</v>
      </c>
    </row>
    <row r="378" customFormat="false" ht="14.25" hidden="false" customHeight="false" outlineLevel="0" collapsed="false">
      <c r="A378" s="1" t="s">
        <v>369</v>
      </c>
      <c r="M378" s="0" t="n">
        <f aca="true">RAND()</f>
        <v>0.795155695668571</v>
      </c>
    </row>
    <row r="379" customFormat="false" ht="14.25" hidden="false" customHeight="false" outlineLevel="0" collapsed="false">
      <c r="A379" s="1" t="s">
        <v>370</v>
      </c>
      <c r="M379" s="0" t="n">
        <f aca="true">RAND()</f>
        <v>0.904284641629149</v>
      </c>
    </row>
    <row r="380" customFormat="false" ht="14.25" hidden="false" customHeight="false" outlineLevel="0" collapsed="false">
      <c r="A380" s="1" t="s">
        <v>371</v>
      </c>
      <c r="M380" s="0" t="n">
        <f aca="true">RAND()</f>
        <v>0.723855275405235</v>
      </c>
    </row>
    <row r="381" customFormat="false" ht="14.25" hidden="false" customHeight="false" outlineLevel="0" collapsed="false">
      <c r="A381" s="1" t="s">
        <v>372</v>
      </c>
      <c r="M381" s="0" t="n">
        <f aca="true">RAND()</f>
        <v>0.208024020133326</v>
      </c>
    </row>
    <row r="382" customFormat="false" ht="14.25" hidden="false" customHeight="false" outlineLevel="0" collapsed="false">
      <c r="A382" s="1" t="s">
        <v>373</v>
      </c>
      <c r="M382" s="0" t="n">
        <f aca="true">RAND()</f>
        <v>0.955199760357568</v>
      </c>
    </row>
    <row r="383" customFormat="false" ht="14.25" hidden="false" customHeight="false" outlineLevel="0" collapsed="false">
      <c r="A383" s="1" t="s">
        <v>374</v>
      </c>
      <c r="M383" s="0" t="n">
        <f aca="true">RAND()</f>
        <v>0.688901757727925</v>
      </c>
    </row>
    <row r="384" customFormat="false" ht="14.25" hidden="false" customHeight="false" outlineLevel="0" collapsed="false">
      <c r="A384" s="1" t="s">
        <v>375</v>
      </c>
      <c r="M384" s="0" t="n">
        <f aca="true">RAND()</f>
        <v>0.297842333326322</v>
      </c>
    </row>
    <row r="385" customFormat="false" ht="14.25" hidden="false" customHeight="false" outlineLevel="0" collapsed="false">
      <c r="A385" s="1" t="s">
        <v>376</v>
      </c>
      <c r="M385" s="0" t="n">
        <f aca="true">RAND()</f>
        <v>0.241830764363425</v>
      </c>
    </row>
    <row r="386" customFormat="false" ht="14.25" hidden="false" customHeight="false" outlineLevel="0" collapsed="false">
      <c r="A386" s="1" t="s">
        <v>377</v>
      </c>
      <c r="M386" s="0" t="n">
        <f aca="true">RAND()</f>
        <v>0.406220824784524</v>
      </c>
    </row>
    <row r="387" customFormat="false" ht="14.25" hidden="false" customHeight="false" outlineLevel="0" collapsed="false">
      <c r="A387" s="1" t="s">
        <v>378</v>
      </c>
      <c r="M387" s="0" t="n">
        <f aca="true">RAND()</f>
        <v>0.519226953942675</v>
      </c>
    </row>
    <row r="388" customFormat="false" ht="14.25" hidden="false" customHeight="false" outlineLevel="0" collapsed="false">
      <c r="A388" s="1" t="s">
        <v>379</v>
      </c>
      <c r="M388" s="0" t="n">
        <f aca="true">RAND()</f>
        <v>0.750215384785155</v>
      </c>
    </row>
    <row r="389" customFormat="false" ht="14.25" hidden="false" customHeight="false" outlineLevel="0" collapsed="false">
      <c r="A389" s="1" t="s">
        <v>379</v>
      </c>
      <c r="M389" s="0" t="n">
        <f aca="true">RAND()</f>
        <v>0.059234964133228</v>
      </c>
    </row>
    <row r="390" customFormat="false" ht="14.25" hidden="false" customHeight="false" outlineLevel="0" collapsed="false">
      <c r="A390" s="1" t="s">
        <v>380</v>
      </c>
      <c r="M390" s="0" t="n">
        <f aca="true">RAND()</f>
        <v>0.642866772992255</v>
      </c>
    </row>
    <row r="391" customFormat="false" ht="14.25" hidden="false" customHeight="false" outlineLevel="0" collapsed="false">
      <c r="A391" s="1" t="s">
        <v>381</v>
      </c>
      <c r="M391" s="0" t="n">
        <f aca="true">RAND()</f>
        <v>0.363471320685196</v>
      </c>
    </row>
    <row r="392" customFormat="false" ht="14.25" hidden="false" customHeight="false" outlineLevel="0" collapsed="false">
      <c r="A392" s="1" t="s">
        <v>381</v>
      </c>
      <c r="M392" s="0" t="n">
        <f aca="true">RAND()</f>
        <v>0.801140762966418</v>
      </c>
    </row>
    <row r="393" customFormat="false" ht="14.25" hidden="false" customHeight="false" outlineLevel="0" collapsed="false">
      <c r="A393" s="1" t="s">
        <v>382</v>
      </c>
      <c r="M393" s="0" t="n">
        <f aca="true">RAND()</f>
        <v>0.448165721838653</v>
      </c>
    </row>
    <row r="394" customFormat="false" ht="14.25" hidden="false" customHeight="false" outlineLevel="0" collapsed="false">
      <c r="A394" s="1" t="s">
        <v>383</v>
      </c>
      <c r="M394" s="0" t="n">
        <f aca="true">RAND()</f>
        <v>0.129670702939983</v>
      </c>
    </row>
    <row r="395" customFormat="false" ht="14.25" hidden="false" customHeight="false" outlineLevel="0" collapsed="false">
      <c r="A395" s="1" t="s">
        <v>384</v>
      </c>
      <c r="M395" s="0" t="n">
        <f aca="true">RAND()</f>
        <v>0.912097784413443</v>
      </c>
    </row>
    <row r="396" customFormat="false" ht="14.25" hidden="false" customHeight="false" outlineLevel="0" collapsed="false">
      <c r="A396" s="1" t="s">
        <v>385</v>
      </c>
      <c r="M396" s="0" t="n">
        <f aca="true">RAND()</f>
        <v>0.371469690103127</v>
      </c>
    </row>
    <row r="397" customFormat="false" ht="14.25" hidden="false" customHeight="false" outlineLevel="0" collapsed="false">
      <c r="A397" s="1" t="s">
        <v>386</v>
      </c>
      <c r="M397" s="0" t="n">
        <f aca="true">RAND()</f>
        <v>0.206422099984468</v>
      </c>
    </row>
    <row r="398" customFormat="false" ht="14.25" hidden="false" customHeight="false" outlineLevel="0" collapsed="false">
      <c r="A398" s="1" t="s">
        <v>387</v>
      </c>
      <c r="M398" s="0" t="n">
        <f aca="true">RAND()</f>
        <v>0.241294716208382</v>
      </c>
    </row>
    <row r="399" customFormat="false" ht="14.25" hidden="false" customHeight="false" outlineLevel="0" collapsed="false">
      <c r="A399" s="1" t="s">
        <v>388</v>
      </c>
      <c r="M399" s="0" t="n">
        <f aca="true">RAND()</f>
        <v>0.262736936060633</v>
      </c>
    </row>
    <row r="400" customFormat="false" ht="14.25" hidden="false" customHeight="false" outlineLevel="0" collapsed="false">
      <c r="A400" s="1" t="s">
        <v>389</v>
      </c>
      <c r="M400" s="0" t="n">
        <f aca="true">RAND()</f>
        <v>0.820670868723048</v>
      </c>
    </row>
    <row r="401" customFormat="false" ht="14.25" hidden="false" customHeight="false" outlineLevel="0" collapsed="false">
      <c r="A401" s="1" t="s">
        <v>390</v>
      </c>
      <c r="M401" s="0" t="n">
        <f aca="true">RAND()</f>
        <v>0.352853674166185</v>
      </c>
    </row>
    <row r="402" customFormat="false" ht="14.25" hidden="false" customHeight="false" outlineLevel="0" collapsed="false">
      <c r="A402" s="1" t="s">
        <v>391</v>
      </c>
      <c r="M402" s="0" t="n">
        <f aca="true">RAND()</f>
        <v>0.931996576933521</v>
      </c>
    </row>
    <row r="403" customFormat="false" ht="14.25" hidden="false" customHeight="false" outlineLevel="0" collapsed="false">
      <c r="A403" s="1" t="s">
        <v>391</v>
      </c>
      <c r="M403" s="0" t="n">
        <f aca="true">RAND()</f>
        <v>0.580610087247995</v>
      </c>
    </row>
    <row r="404" customFormat="false" ht="14.25" hidden="false" customHeight="false" outlineLevel="0" collapsed="false">
      <c r="A404" s="1" t="s">
        <v>392</v>
      </c>
      <c r="M404" s="0" t="n">
        <f aca="true">RAND()</f>
        <v>0.0333883519696211</v>
      </c>
    </row>
    <row r="405" customFormat="false" ht="14.25" hidden="false" customHeight="false" outlineLevel="0" collapsed="false">
      <c r="A405" s="1" t="s">
        <v>393</v>
      </c>
      <c r="M405" s="0" t="n">
        <f aca="true">RAND()</f>
        <v>0.80700781056382</v>
      </c>
    </row>
    <row r="406" customFormat="false" ht="14.25" hidden="false" customHeight="false" outlineLevel="0" collapsed="false">
      <c r="A406" s="1" t="s">
        <v>394</v>
      </c>
      <c r="M406" s="0" t="n">
        <f aca="true">RAND()</f>
        <v>0.659322588957494</v>
      </c>
    </row>
    <row r="407" customFormat="false" ht="14.25" hidden="false" customHeight="false" outlineLevel="0" collapsed="false">
      <c r="A407" s="1" t="s">
        <v>395</v>
      </c>
      <c r="M407" s="0" t="n">
        <f aca="true">RAND()</f>
        <v>0.157043440468488</v>
      </c>
    </row>
    <row r="408" customFormat="false" ht="14.25" hidden="false" customHeight="false" outlineLevel="0" collapsed="false">
      <c r="A408" s="1" t="s">
        <v>396</v>
      </c>
      <c r="M408" s="0" t="n">
        <f aca="true">RAND()</f>
        <v>0.267421516889995</v>
      </c>
    </row>
    <row r="409" customFormat="false" ht="14.25" hidden="false" customHeight="false" outlineLevel="0" collapsed="false">
      <c r="A409" s="1" t="s">
        <v>397</v>
      </c>
      <c r="M409" s="0" t="n">
        <f aca="true">RAND()</f>
        <v>0.891847778222245</v>
      </c>
    </row>
    <row r="410" customFormat="false" ht="14.25" hidden="false" customHeight="false" outlineLevel="0" collapsed="false">
      <c r="A410" s="1" t="s">
        <v>398</v>
      </c>
      <c r="M410" s="0" t="n">
        <f aca="true">RAND()</f>
        <v>0.461713628294215</v>
      </c>
    </row>
    <row r="411" customFormat="false" ht="14.25" hidden="false" customHeight="false" outlineLevel="0" collapsed="false">
      <c r="A411" s="1" t="s">
        <v>399</v>
      </c>
      <c r="M411" s="0" t="n">
        <f aca="true">RAND()</f>
        <v>0.0633172404167565</v>
      </c>
    </row>
    <row r="412" customFormat="false" ht="14.25" hidden="false" customHeight="false" outlineLevel="0" collapsed="false">
      <c r="A412" s="1" t="s">
        <v>400</v>
      </c>
      <c r="M412" s="0" t="n">
        <f aca="true">RAND()</f>
        <v>0.574985902413357</v>
      </c>
    </row>
    <row r="413" customFormat="false" ht="14.25" hidden="false" customHeight="false" outlineLevel="0" collapsed="false">
      <c r="A413" s="1" t="s">
        <v>401</v>
      </c>
      <c r="M413" s="0" t="n">
        <f aca="true">RAND()</f>
        <v>0.469103250166912</v>
      </c>
    </row>
    <row r="414" customFormat="false" ht="14.25" hidden="false" customHeight="false" outlineLevel="0" collapsed="false">
      <c r="A414" s="1" t="s">
        <v>402</v>
      </c>
      <c r="M414" s="0" t="n">
        <f aca="true">RAND()</f>
        <v>0.373268382672257</v>
      </c>
    </row>
    <row r="415" customFormat="false" ht="14.25" hidden="false" customHeight="false" outlineLevel="0" collapsed="false">
      <c r="A415" s="1" t="s">
        <v>403</v>
      </c>
      <c r="M415" s="0" t="n">
        <f aca="true">RAND()</f>
        <v>0.457067478494795</v>
      </c>
    </row>
    <row r="416" customFormat="false" ht="14.25" hidden="false" customHeight="false" outlineLevel="0" collapsed="false">
      <c r="A416" s="1" t="s">
        <v>404</v>
      </c>
      <c r="M416" s="0" t="n">
        <f aca="true">RAND()</f>
        <v>0.902044031437098</v>
      </c>
    </row>
    <row r="417" customFormat="false" ht="14.25" hidden="false" customHeight="false" outlineLevel="0" collapsed="false">
      <c r="A417" s="1" t="s">
        <v>405</v>
      </c>
      <c r="M417" s="0" t="n">
        <f aca="true">RAND()</f>
        <v>0.825232476804218</v>
      </c>
    </row>
    <row r="418" customFormat="false" ht="14.25" hidden="false" customHeight="false" outlineLevel="0" collapsed="false">
      <c r="A418" s="1" t="s">
        <v>406</v>
      </c>
      <c r="M418" s="0" t="n">
        <f aca="true">RAND()</f>
        <v>0.965630073085131</v>
      </c>
    </row>
    <row r="419" customFormat="false" ht="14.25" hidden="false" customHeight="false" outlineLevel="0" collapsed="false">
      <c r="A419" s="1" t="s">
        <v>407</v>
      </c>
      <c r="M419" s="0" t="n">
        <f aca="true">RAND()</f>
        <v>0.490186525885631</v>
      </c>
    </row>
    <row r="420" customFormat="false" ht="14.25" hidden="false" customHeight="false" outlineLevel="0" collapsed="false">
      <c r="A420" s="1" t="s">
        <v>408</v>
      </c>
      <c r="M420" s="0" t="n">
        <f aca="true">RAND()</f>
        <v>0.701888563002036</v>
      </c>
    </row>
    <row r="421" customFormat="false" ht="14.25" hidden="false" customHeight="false" outlineLevel="0" collapsed="false">
      <c r="A421" s="1" t="s">
        <v>409</v>
      </c>
      <c r="M421" s="0" t="n">
        <f aca="true">RAND()</f>
        <v>0.4820647507701</v>
      </c>
    </row>
    <row r="422" customFormat="false" ht="14.25" hidden="false" customHeight="false" outlineLevel="0" collapsed="false">
      <c r="A422" s="1" t="s">
        <v>410</v>
      </c>
      <c r="M422" s="0" t="n">
        <f aca="true">RAND()</f>
        <v>0.552124007090351</v>
      </c>
    </row>
    <row r="423" customFormat="false" ht="14.25" hidden="false" customHeight="false" outlineLevel="0" collapsed="false">
      <c r="A423" s="1" t="s">
        <v>411</v>
      </c>
      <c r="M423" s="0" t="n">
        <f aca="true">RAND()</f>
        <v>0.733320378503826</v>
      </c>
    </row>
    <row r="424" customFormat="false" ht="14.25" hidden="false" customHeight="false" outlineLevel="0" collapsed="false">
      <c r="A424" s="1" t="s">
        <v>412</v>
      </c>
      <c r="M424" s="0" t="n">
        <f aca="true">RAND()</f>
        <v>0.364931407984509</v>
      </c>
    </row>
    <row r="425" customFormat="false" ht="14.25" hidden="false" customHeight="false" outlineLevel="0" collapsed="false">
      <c r="A425" s="1" t="s">
        <v>413</v>
      </c>
      <c r="M425" s="0" t="n">
        <f aca="true">RAND()</f>
        <v>0.205327195492906</v>
      </c>
    </row>
    <row r="426" customFormat="false" ht="14.25" hidden="false" customHeight="false" outlineLevel="0" collapsed="false">
      <c r="A426" s="1" t="s">
        <v>413</v>
      </c>
      <c r="M426" s="0" t="n">
        <f aca="true">RAND()</f>
        <v>0.0890439387171678</v>
      </c>
    </row>
    <row r="427" customFormat="false" ht="14.25" hidden="false" customHeight="false" outlineLevel="0" collapsed="false">
      <c r="A427" s="1" t="s">
        <v>414</v>
      </c>
      <c r="M427" s="0" t="n">
        <f aca="true">RAND()</f>
        <v>0.989680970869917</v>
      </c>
    </row>
    <row r="428" customFormat="false" ht="14.25" hidden="false" customHeight="false" outlineLevel="0" collapsed="false">
      <c r="A428" s="1" t="s">
        <v>415</v>
      </c>
      <c r="M428" s="0" t="n">
        <f aca="true">RAND()</f>
        <v>0.825732948124979</v>
      </c>
    </row>
    <row r="429" customFormat="false" ht="14.25" hidden="false" customHeight="false" outlineLevel="0" collapsed="false">
      <c r="A429" s="1" t="s">
        <v>416</v>
      </c>
      <c r="M429" s="0" t="n">
        <f aca="true">RAND()</f>
        <v>0.494712015384546</v>
      </c>
    </row>
    <row r="430" customFormat="false" ht="14.25" hidden="false" customHeight="false" outlineLevel="0" collapsed="false">
      <c r="A430" s="1" t="s">
        <v>417</v>
      </c>
      <c r="M430" s="0" t="n">
        <f aca="true">RAND()</f>
        <v>0.652544504038299</v>
      </c>
    </row>
    <row r="431" customFormat="false" ht="14.25" hidden="false" customHeight="false" outlineLevel="0" collapsed="false">
      <c r="A431" s="1" t="s">
        <v>418</v>
      </c>
      <c r="M431" s="0" t="n">
        <f aca="true">RAND()</f>
        <v>0.545556812857488</v>
      </c>
    </row>
    <row r="432" customFormat="false" ht="14.25" hidden="false" customHeight="false" outlineLevel="0" collapsed="false">
      <c r="A432" s="1" t="s">
        <v>419</v>
      </c>
      <c r="M432" s="0" t="n">
        <f aca="true">RAND()</f>
        <v>0.380350691050021</v>
      </c>
    </row>
    <row r="433" customFormat="false" ht="14.25" hidden="false" customHeight="false" outlineLevel="0" collapsed="false">
      <c r="A433" s="1" t="s">
        <v>420</v>
      </c>
      <c r="M433" s="0" t="n">
        <f aca="true">RAND()</f>
        <v>0.365732749355116</v>
      </c>
    </row>
    <row r="434" customFormat="false" ht="14.25" hidden="false" customHeight="false" outlineLevel="0" collapsed="false">
      <c r="A434" s="1" t="s">
        <v>420</v>
      </c>
      <c r="M434" s="0" t="n">
        <f aca="true">RAND()</f>
        <v>0.321700715283027</v>
      </c>
    </row>
    <row r="435" customFormat="false" ht="14.25" hidden="false" customHeight="false" outlineLevel="0" collapsed="false">
      <c r="A435" s="1" t="s">
        <v>421</v>
      </c>
      <c r="M435" s="0" t="n">
        <f aca="true">RAND()</f>
        <v>0.322302229559835</v>
      </c>
    </row>
    <row r="436" customFormat="false" ht="14.25" hidden="false" customHeight="false" outlineLevel="0" collapsed="false">
      <c r="A436" s="1" t="s">
        <v>422</v>
      </c>
      <c r="M436" s="0" t="n">
        <f aca="true">RAND()</f>
        <v>0.666893597169404</v>
      </c>
    </row>
    <row r="437" customFormat="false" ht="14.25" hidden="false" customHeight="false" outlineLevel="0" collapsed="false">
      <c r="A437" s="1" t="s">
        <v>423</v>
      </c>
      <c r="M437" s="0" t="n">
        <f aca="true">RAND()</f>
        <v>0.417383684473974</v>
      </c>
    </row>
    <row r="438" customFormat="false" ht="14.25" hidden="false" customHeight="false" outlineLevel="0" collapsed="false">
      <c r="A438" s="1" t="s">
        <v>424</v>
      </c>
      <c r="M438" s="0" t="n">
        <f aca="true">RAND()</f>
        <v>0.195074732777934</v>
      </c>
    </row>
    <row r="439" customFormat="false" ht="14.25" hidden="false" customHeight="false" outlineLevel="0" collapsed="false">
      <c r="A439" s="1" t="s">
        <v>425</v>
      </c>
      <c r="M439" s="0" t="n">
        <f aca="true">RAND()</f>
        <v>0.567122956831904</v>
      </c>
    </row>
    <row r="440" customFormat="false" ht="14.25" hidden="false" customHeight="false" outlineLevel="0" collapsed="false">
      <c r="A440" s="1" t="s">
        <v>426</v>
      </c>
      <c r="M440" s="0" t="n">
        <f aca="true">RAND()</f>
        <v>0.0506820483643477</v>
      </c>
    </row>
    <row r="441" customFormat="false" ht="14.25" hidden="false" customHeight="false" outlineLevel="0" collapsed="false">
      <c r="A441" s="1" t="s">
        <v>427</v>
      </c>
      <c r="M441" s="0" t="n">
        <f aca="true">RAND()</f>
        <v>0.411784158422907</v>
      </c>
    </row>
    <row r="442" customFormat="false" ht="14.25" hidden="false" customHeight="false" outlineLevel="0" collapsed="false">
      <c r="A442" s="1" t="s">
        <v>428</v>
      </c>
      <c r="M442" s="0" t="n">
        <f aca="true">RAND()</f>
        <v>0.723155648304738</v>
      </c>
    </row>
    <row r="443" customFormat="false" ht="14.25" hidden="false" customHeight="false" outlineLevel="0" collapsed="false">
      <c r="A443" s="1" t="s">
        <v>429</v>
      </c>
      <c r="M443" s="0" t="n">
        <f aca="true">RAND()</f>
        <v>0.172370418225408</v>
      </c>
    </row>
    <row r="444" customFormat="false" ht="14.25" hidden="false" customHeight="false" outlineLevel="0" collapsed="false">
      <c r="A444" s="1" t="s">
        <v>430</v>
      </c>
      <c r="M444" s="0" t="n">
        <f aca="true">RAND()</f>
        <v>0.261136335038622</v>
      </c>
    </row>
    <row r="445" customFormat="false" ht="14.25" hidden="false" customHeight="false" outlineLevel="0" collapsed="false">
      <c r="A445" s="1" t="s">
        <v>431</v>
      </c>
      <c r="M445" s="0" t="n">
        <f aca="true">RAND()</f>
        <v>0.786140770496851</v>
      </c>
    </row>
    <row r="446" customFormat="false" ht="14.25" hidden="false" customHeight="false" outlineLevel="0" collapsed="false">
      <c r="A446" s="1" t="s">
        <v>432</v>
      </c>
      <c r="M446" s="0" t="n">
        <f aca="true">RAND()</f>
        <v>0.0758935040782805</v>
      </c>
    </row>
    <row r="447" customFormat="false" ht="14.25" hidden="false" customHeight="false" outlineLevel="0" collapsed="false">
      <c r="A447" s="1" t="s">
        <v>433</v>
      </c>
      <c r="M447" s="0" t="n">
        <f aca="true">RAND()</f>
        <v>0.384721918762136</v>
      </c>
    </row>
    <row r="448" customFormat="false" ht="14.25" hidden="false" customHeight="false" outlineLevel="0" collapsed="false">
      <c r="A448" s="1" t="s">
        <v>434</v>
      </c>
      <c r="M448" s="0" t="n">
        <f aca="true">RAND()</f>
        <v>0.581945330714654</v>
      </c>
    </row>
    <row r="449" customFormat="false" ht="14.25" hidden="false" customHeight="false" outlineLevel="0" collapsed="false">
      <c r="A449" s="1" t="s">
        <v>435</v>
      </c>
      <c r="M449" s="0" t="n">
        <f aca="true">RAND()</f>
        <v>0.244877766766634</v>
      </c>
    </row>
    <row r="450" customFormat="false" ht="14.25" hidden="false" customHeight="false" outlineLevel="0" collapsed="false">
      <c r="A450" s="1" t="s">
        <v>436</v>
      </c>
      <c r="M450" s="0" t="n">
        <f aca="true">RAND()</f>
        <v>0.541790367373201</v>
      </c>
    </row>
    <row r="451" customFormat="false" ht="14.25" hidden="false" customHeight="false" outlineLevel="0" collapsed="false">
      <c r="A451" s="1" t="s">
        <v>437</v>
      </c>
      <c r="M451" s="0" t="n">
        <f aca="true">RAND()</f>
        <v>0.88725947589517</v>
      </c>
    </row>
    <row r="452" customFormat="false" ht="14.25" hidden="false" customHeight="false" outlineLevel="0" collapsed="false">
      <c r="A452" s="1" t="s">
        <v>438</v>
      </c>
      <c r="M452" s="0" t="n">
        <f aca="true">RAND()</f>
        <v>0.356274768675032</v>
      </c>
    </row>
    <row r="453" customFormat="false" ht="14.25" hidden="false" customHeight="false" outlineLevel="0" collapsed="false">
      <c r="A453" s="1" t="s">
        <v>439</v>
      </c>
      <c r="M453" s="0" t="n">
        <f aca="true">RAND()</f>
        <v>0.286444533307963</v>
      </c>
    </row>
    <row r="454" customFormat="false" ht="14.25" hidden="false" customHeight="false" outlineLevel="0" collapsed="false">
      <c r="A454" s="1" t="s">
        <v>440</v>
      </c>
      <c r="M454" s="0" t="n">
        <f aca="true">RAND()</f>
        <v>0.777004412080825</v>
      </c>
    </row>
    <row r="455" customFormat="false" ht="14.25" hidden="false" customHeight="false" outlineLevel="0" collapsed="false">
      <c r="A455" s="1" t="s">
        <v>441</v>
      </c>
      <c r="M455" s="0" t="n">
        <f aca="true">RAND()</f>
        <v>0.100155391801634</v>
      </c>
    </row>
    <row r="456" customFormat="false" ht="14.25" hidden="false" customHeight="false" outlineLevel="0" collapsed="false">
      <c r="A456" s="1" t="s">
        <v>442</v>
      </c>
      <c r="M456" s="0" t="n">
        <f aca="true">RAND()</f>
        <v>0.708610471711841</v>
      </c>
    </row>
    <row r="457" customFormat="false" ht="14.25" hidden="false" customHeight="false" outlineLevel="0" collapsed="false">
      <c r="A457" s="1" t="s">
        <v>443</v>
      </c>
      <c r="M457" s="0" t="n">
        <f aca="true">RAND()</f>
        <v>0.60479665295227</v>
      </c>
    </row>
    <row r="458" customFormat="false" ht="14.25" hidden="false" customHeight="false" outlineLevel="0" collapsed="false">
      <c r="A458" s="1" t="s">
        <v>444</v>
      </c>
      <c r="M458" s="0" t="n">
        <f aca="true">RAND()</f>
        <v>0.922459994218894</v>
      </c>
    </row>
    <row r="459" customFormat="false" ht="14.25" hidden="false" customHeight="false" outlineLevel="0" collapsed="false">
      <c r="A459" s="1" t="s">
        <v>445</v>
      </c>
      <c r="M459" s="0" t="n">
        <f aca="true">RAND()</f>
        <v>0.758988262782426</v>
      </c>
    </row>
    <row r="460" customFormat="false" ht="14.25" hidden="false" customHeight="false" outlineLevel="0" collapsed="false">
      <c r="A460" s="1" t="s">
        <v>446</v>
      </c>
      <c r="M460" s="0" t="n">
        <f aca="true">RAND()</f>
        <v>0.0160917779821947</v>
      </c>
    </row>
    <row r="461" customFormat="false" ht="14.25" hidden="false" customHeight="false" outlineLevel="0" collapsed="false">
      <c r="A461" s="1" t="s">
        <v>447</v>
      </c>
      <c r="M461" s="0" t="n">
        <f aca="true">RAND()</f>
        <v>0.520860746211224</v>
      </c>
    </row>
    <row r="462" customFormat="false" ht="14.25" hidden="false" customHeight="false" outlineLevel="0" collapsed="false">
      <c r="A462" s="1" t="s">
        <v>448</v>
      </c>
      <c r="M462" s="0" t="n">
        <f aca="true">RAND()</f>
        <v>0.1165467298649</v>
      </c>
    </row>
    <row r="463" customFormat="false" ht="14.25" hidden="false" customHeight="false" outlineLevel="0" collapsed="false">
      <c r="A463" s="1" t="s">
        <v>449</v>
      </c>
      <c r="M463" s="0" t="n">
        <f aca="true">RAND()</f>
        <v>0.0730332110383977</v>
      </c>
    </row>
    <row r="464" customFormat="false" ht="14.25" hidden="false" customHeight="false" outlineLevel="0" collapsed="false">
      <c r="A464" s="1" t="s">
        <v>450</v>
      </c>
      <c r="M464" s="0" t="n">
        <f aca="true">RAND()</f>
        <v>0.719000871626029</v>
      </c>
    </row>
    <row r="465" customFormat="false" ht="14.25" hidden="false" customHeight="false" outlineLevel="0" collapsed="false">
      <c r="A465" s="1" t="s">
        <v>451</v>
      </c>
      <c r="M465" s="0" t="n">
        <f aca="true">RAND()</f>
        <v>0.559975721421459</v>
      </c>
    </row>
    <row r="466" customFormat="false" ht="14.25" hidden="false" customHeight="false" outlineLevel="0" collapsed="false">
      <c r="A466" s="1" t="s">
        <v>452</v>
      </c>
      <c r="M466" s="0" t="n">
        <f aca="true">RAND()</f>
        <v>0.0768643896311259</v>
      </c>
    </row>
    <row r="467" customFormat="false" ht="14.25" hidden="false" customHeight="false" outlineLevel="0" collapsed="false">
      <c r="A467" s="1" t="s">
        <v>453</v>
      </c>
      <c r="M467" s="0" t="n">
        <f aca="true">RAND()</f>
        <v>0.237367035278738</v>
      </c>
    </row>
    <row r="468" customFormat="false" ht="14.25" hidden="false" customHeight="false" outlineLevel="0" collapsed="false">
      <c r="A468" s="1" t="s">
        <v>454</v>
      </c>
      <c r="M468" s="0" t="n">
        <f aca="true">RAND()</f>
        <v>0.68142615401728</v>
      </c>
    </row>
    <row r="469" customFormat="false" ht="14.25" hidden="false" customHeight="false" outlineLevel="0" collapsed="false">
      <c r="A469" s="1" t="s">
        <v>455</v>
      </c>
      <c r="M469" s="0" t="n">
        <f aca="true">RAND()</f>
        <v>0.459477555448791</v>
      </c>
    </row>
    <row r="470" customFormat="false" ht="14.25" hidden="false" customHeight="false" outlineLevel="0" collapsed="false">
      <c r="A470" s="1" t="s">
        <v>456</v>
      </c>
      <c r="M470" s="0" t="n">
        <f aca="true">RAND()</f>
        <v>0.755083594463186</v>
      </c>
    </row>
    <row r="471" customFormat="false" ht="14.25" hidden="false" customHeight="false" outlineLevel="0" collapsed="false">
      <c r="A471" s="1" t="s">
        <v>457</v>
      </c>
      <c r="M471" s="0" t="n">
        <f aca="true">RAND()</f>
        <v>0.00734200484315642</v>
      </c>
    </row>
    <row r="472" customFormat="false" ht="14.25" hidden="false" customHeight="false" outlineLevel="0" collapsed="false">
      <c r="A472" s="1" t="s">
        <v>458</v>
      </c>
      <c r="M472" s="0" t="n">
        <f aca="true">RAND()</f>
        <v>0.569551574740269</v>
      </c>
    </row>
    <row r="473" customFormat="false" ht="14.25" hidden="false" customHeight="false" outlineLevel="0" collapsed="false">
      <c r="A473" s="1" t="s">
        <v>459</v>
      </c>
      <c r="M473" s="0" t="n">
        <f aca="true">RAND()</f>
        <v>0.63797247552375</v>
      </c>
    </row>
    <row r="474" customFormat="false" ht="14.25" hidden="false" customHeight="false" outlineLevel="0" collapsed="false">
      <c r="A474" s="1" t="s">
        <v>460</v>
      </c>
      <c r="M474" s="0" t="n">
        <f aca="true">RAND()</f>
        <v>0.640450851953891</v>
      </c>
    </row>
    <row r="475" customFormat="false" ht="14.25" hidden="false" customHeight="false" outlineLevel="0" collapsed="false">
      <c r="A475" s="1" t="s">
        <v>461</v>
      </c>
      <c r="M475" s="0" t="n">
        <f aca="true">RAND()</f>
        <v>0.783926248882834</v>
      </c>
    </row>
    <row r="476" customFormat="false" ht="14.25" hidden="false" customHeight="false" outlineLevel="0" collapsed="false">
      <c r="A476" s="1" t="s">
        <v>462</v>
      </c>
      <c r="M476" s="0" t="n">
        <f aca="true">RAND()</f>
        <v>0.984462645337381</v>
      </c>
    </row>
    <row r="477" customFormat="false" ht="14.25" hidden="false" customHeight="false" outlineLevel="0" collapsed="false">
      <c r="A477" s="1" t="s">
        <v>463</v>
      </c>
      <c r="M477" s="0" t="n">
        <f aca="true">RAND()</f>
        <v>0.192724323476238</v>
      </c>
    </row>
    <row r="478" customFormat="false" ht="14.25" hidden="false" customHeight="false" outlineLevel="0" collapsed="false">
      <c r="A478" s="1" t="s">
        <v>464</v>
      </c>
      <c r="M478" s="0" t="n">
        <f aca="true">RAND()</f>
        <v>0.349263826896393</v>
      </c>
    </row>
    <row r="479" customFormat="false" ht="14.25" hidden="false" customHeight="false" outlineLevel="0" collapsed="false">
      <c r="A479" s="1" t="s">
        <v>465</v>
      </c>
      <c r="M479" s="0" t="n">
        <f aca="true">RAND()</f>
        <v>0.946136914253476</v>
      </c>
    </row>
    <row r="480" customFormat="false" ht="14.25" hidden="false" customHeight="false" outlineLevel="0" collapsed="false">
      <c r="A480" s="1" t="s">
        <v>466</v>
      </c>
      <c r="M480" s="0" t="n">
        <f aca="true">RAND()</f>
        <v>0.710405490721353</v>
      </c>
    </row>
    <row r="481" customFormat="false" ht="14.25" hidden="false" customHeight="false" outlineLevel="0" collapsed="false">
      <c r="A481" s="1" t="s">
        <v>467</v>
      </c>
      <c r="M481" s="0" t="n">
        <f aca="true">RAND()</f>
        <v>0.876527949164701</v>
      </c>
    </row>
    <row r="482" customFormat="false" ht="14.25" hidden="false" customHeight="false" outlineLevel="0" collapsed="false">
      <c r="A482" s="1" t="s">
        <v>468</v>
      </c>
      <c r="M482" s="0" t="n">
        <f aca="true">RAND()</f>
        <v>0.0780440551792178</v>
      </c>
    </row>
    <row r="483" customFormat="false" ht="14.25" hidden="false" customHeight="false" outlineLevel="0" collapsed="false">
      <c r="A483" s="1" t="s">
        <v>469</v>
      </c>
      <c r="M483" s="0" t="n">
        <f aca="true">RAND()</f>
        <v>0.875885943893112</v>
      </c>
    </row>
    <row r="484" customFormat="false" ht="14.25" hidden="false" customHeight="false" outlineLevel="0" collapsed="false">
      <c r="A484" s="1" t="s">
        <v>470</v>
      </c>
      <c r="M484" s="0" t="n">
        <f aca="true">RAND()</f>
        <v>0.821562199143662</v>
      </c>
    </row>
    <row r="485" customFormat="false" ht="14.25" hidden="false" customHeight="false" outlineLevel="0" collapsed="false">
      <c r="A485" s="1" t="s">
        <v>471</v>
      </c>
      <c r="M485" s="0" t="n">
        <f aca="true">RAND()</f>
        <v>0.0171720406642217</v>
      </c>
    </row>
    <row r="486" customFormat="false" ht="14.25" hidden="false" customHeight="false" outlineLevel="0" collapsed="false">
      <c r="A486" s="1" t="s">
        <v>472</v>
      </c>
      <c r="M486" s="0" t="n">
        <f aca="true">RAND()</f>
        <v>0.042776813612489</v>
      </c>
    </row>
    <row r="487" customFormat="false" ht="14.25" hidden="false" customHeight="false" outlineLevel="0" collapsed="false">
      <c r="A487" s="1" t="s">
        <v>473</v>
      </c>
      <c r="M487" s="0" t="n">
        <f aca="true">RAND()</f>
        <v>0.843161142914522</v>
      </c>
    </row>
    <row r="488" customFormat="false" ht="14.25" hidden="false" customHeight="false" outlineLevel="0" collapsed="false">
      <c r="A488" s="1" t="s">
        <v>474</v>
      </c>
      <c r="M488" s="0" t="n">
        <f aca="true">RAND()</f>
        <v>0.668996249219625</v>
      </c>
    </row>
    <row r="489" customFormat="false" ht="14.25" hidden="false" customHeight="false" outlineLevel="0" collapsed="false">
      <c r="A489" s="1" t="s">
        <v>475</v>
      </c>
      <c r="M489" s="0" t="n">
        <f aca="true">RAND()</f>
        <v>0.0142175097932075</v>
      </c>
    </row>
    <row r="490" customFormat="false" ht="14.25" hidden="false" customHeight="false" outlineLevel="0" collapsed="false">
      <c r="A490" s="1" t="s">
        <v>476</v>
      </c>
      <c r="M490" s="0" t="n">
        <f aca="true">RAND()</f>
        <v>0.674121271612594</v>
      </c>
    </row>
    <row r="491" customFormat="false" ht="14.25" hidden="false" customHeight="false" outlineLevel="0" collapsed="false">
      <c r="A491" s="1" t="s">
        <v>477</v>
      </c>
      <c r="M491" s="0" t="n">
        <f aca="true">RAND()</f>
        <v>0.313083203238466</v>
      </c>
    </row>
    <row r="492" customFormat="false" ht="14.25" hidden="false" customHeight="false" outlineLevel="0" collapsed="false">
      <c r="A492" s="1" t="s">
        <v>478</v>
      </c>
      <c r="M492" s="0" t="n">
        <f aca="true">RAND()</f>
        <v>0.780160257513356</v>
      </c>
    </row>
    <row r="493" customFormat="false" ht="14.25" hidden="false" customHeight="false" outlineLevel="0" collapsed="false">
      <c r="A493" s="1" t="s">
        <v>479</v>
      </c>
      <c r="M493" s="0" t="n">
        <f aca="true">RAND()</f>
        <v>0.115492533144816</v>
      </c>
    </row>
    <row r="494" customFormat="false" ht="14.25" hidden="false" customHeight="false" outlineLevel="0" collapsed="false">
      <c r="A494" s="1" t="s">
        <v>480</v>
      </c>
      <c r="M494" s="0" t="n">
        <f aca="true">RAND()</f>
        <v>0.566613994757877</v>
      </c>
    </row>
    <row r="495" customFormat="false" ht="14.25" hidden="false" customHeight="false" outlineLevel="0" collapsed="false">
      <c r="A495" s="1" t="s">
        <v>481</v>
      </c>
      <c r="M495" s="0" t="n">
        <f aca="true">RAND()</f>
        <v>0.498888086079826</v>
      </c>
    </row>
    <row r="496" customFormat="false" ht="14.25" hidden="false" customHeight="false" outlineLevel="0" collapsed="false">
      <c r="A496" s="1" t="s">
        <v>482</v>
      </c>
      <c r="M496" s="0" t="n">
        <f aca="true">RAND()</f>
        <v>0.973904724627487</v>
      </c>
    </row>
    <row r="497" customFormat="false" ht="14.25" hidden="false" customHeight="false" outlineLevel="0" collapsed="false">
      <c r="A497" s="1" t="s">
        <v>483</v>
      </c>
      <c r="M497" s="0" t="n">
        <f aca="true">RAND()</f>
        <v>0.98187025808523</v>
      </c>
    </row>
    <row r="498" customFormat="false" ht="14.25" hidden="false" customHeight="false" outlineLevel="0" collapsed="false">
      <c r="A498" s="1" t="s">
        <v>484</v>
      </c>
      <c r="M498" s="0" t="n">
        <f aca="true">RAND()</f>
        <v>0.379074561949986</v>
      </c>
    </row>
    <row r="499" customFormat="false" ht="14.25" hidden="false" customHeight="false" outlineLevel="0" collapsed="false">
      <c r="A499" s="1" t="s">
        <v>485</v>
      </c>
      <c r="M499" s="0" t="n">
        <f aca="true">RAND()</f>
        <v>0.365072253969088</v>
      </c>
    </row>
    <row r="500" customFormat="false" ht="14.25" hidden="false" customHeight="false" outlineLevel="0" collapsed="false">
      <c r="A500" s="1" t="s">
        <v>486</v>
      </c>
      <c r="M500" s="0" t="n">
        <f aca="true">RAND()</f>
        <v>0.831247461820442</v>
      </c>
    </row>
    <row r="501" customFormat="false" ht="14.25" hidden="false" customHeight="false" outlineLevel="0" collapsed="false">
      <c r="A501" s="1" t="s">
        <v>487</v>
      </c>
      <c r="M501" s="0" t="n">
        <f aca="true">RAND()</f>
        <v>0.934239052581039</v>
      </c>
    </row>
    <row r="502" customFormat="false" ht="14.25" hidden="false" customHeight="false" outlineLevel="0" collapsed="false">
      <c r="A502" s="1" t="s">
        <v>488</v>
      </c>
      <c r="M502" s="0" t="n">
        <f aca="true">RAND()</f>
        <v>0.336417339991174</v>
      </c>
    </row>
    <row r="503" customFormat="false" ht="14.25" hidden="false" customHeight="false" outlineLevel="0" collapsed="false">
      <c r="A503" s="1" t="s">
        <v>489</v>
      </c>
      <c r="M503" s="0" t="n">
        <f aca="true">RAND()</f>
        <v>0.131755857135623</v>
      </c>
    </row>
    <row r="504" customFormat="false" ht="14.25" hidden="false" customHeight="false" outlineLevel="0" collapsed="false">
      <c r="A504" s="1" t="s">
        <v>490</v>
      </c>
      <c r="M504" s="0" t="n">
        <f aca="true">RAND()</f>
        <v>0.248306220963444</v>
      </c>
    </row>
    <row r="505" customFormat="false" ht="14.25" hidden="false" customHeight="false" outlineLevel="0" collapsed="false">
      <c r="A505" s="1" t="s">
        <v>491</v>
      </c>
      <c r="M505" s="0" t="n">
        <f aca="true">RAND()</f>
        <v>0.55767428839905</v>
      </c>
    </row>
    <row r="506" customFormat="false" ht="14.25" hidden="false" customHeight="false" outlineLevel="0" collapsed="false">
      <c r="A506" s="1" t="s">
        <v>492</v>
      </c>
      <c r="M506" s="0" t="n">
        <f aca="true">RAND()</f>
        <v>0.0246750693176951</v>
      </c>
    </row>
    <row r="507" customFormat="false" ht="14.25" hidden="false" customHeight="false" outlineLevel="0" collapsed="false">
      <c r="A507" s="1" t="s">
        <v>493</v>
      </c>
      <c r="M507" s="0" t="n">
        <f aca="true">RAND()</f>
        <v>0.993731299508437</v>
      </c>
    </row>
    <row r="508" customFormat="false" ht="14.25" hidden="false" customHeight="false" outlineLevel="0" collapsed="false">
      <c r="A508" s="1" t="s">
        <v>494</v>
      </c>
      <c r="M508" s="0" t="n">
        <f aca="true">RAND()</f>
        <v>0.26365241553554</v>
      </c>
    </row>
    <row r="509" customFormat="false" ht="14.25" hidden="false" customHeight="false" outlineLevel="0" collapsed="false">
      <c r="A509" s="1" t="s">
        <v>495</v>
      </c>
      <c r="M509" s="0" t="n">
        <f aca="true">RAND()</f>
        <v>0.954628404440711</v>
      </c>
    </row>
    <row r="510" customFormat="false" ht="14.25" hidden="false" customHeight="false" outlineLevel="0" collapsed="false">
      <c r="A510" s="1" t="s">
        <v>496</v>
      </c>
      <c r="M510" s="0" t="n">
        <f aca="true">RAND()</f>
        <v>0.71643110838405</v>
      </c>
    </row>
    <row r="511" customFormat="false" ht="14.25" hidden="false" customHeight="false" outlineLevel="0" collapsed="false">
      <c r="A511" s="1" t="s">
        <v>497</v>
      </c>
      <c r="M511" s="0" t="n">
        <f aca="true">RAND()</f>
        <v>0.214486784578758</v>
      </c>
    </row>
    <row r="512" customFormat="false" ht="14.25" hidden="false" customHeight="false" outlineLevel="0" collapsed="false">
      <c r="A512" s="1" t="s">
        <v>498</v>
      </c>
      <c r="M512" s="0" t="n">
        <f aca="true">RAND()</f>
        <v>0.363652415842638</v>
      </c>
    </row>
    <row r="513" customFormat="false" ht="14.25" hidden="false" customHeight="false" outlineLevel="0" collapsed="false">
      <c r="A513" s="1" t="s">
        <v>499</v>
      </c>
      <c r="M513" s="0" t="n">
        <f aca="true">RAND()</f>
        <v>0.664536599066932</v>
      </c>
    </row>
    <row r="514" customFormat="false" ht="14.25" hidden="false" customHeight="false" outlineLevel="0" collapsed="false">
      <c r="A514" s="1" t="s">
        <v>500</v>
      </c>
      <c r="M514" s="0" t="n">
        <f aca="true">RAND()</f>
        <v>0.403307596187436</v>
      </c>
    </row>
    <row r="515" customFormat="false" ht="14.25" hidden="false" customHeight="false" outlineLevel="0" collapsed="false">
      <c r="A515" s="1" t="s">
        <v>501</v>
      </c>
      <c r="M515" s="0" t="n">
        <f aca="true">RAND()</f>
        <v>0.84652353794754</v>
      </c>
    </row>
    <row r="516" customFormat="false" ht="14.25" hidden="false" customHeight="false" outlineLevel="0" collapsed="false">
      <c r="A516" s="1" t="s">
        <v>502</v>
      </c>
      <c r="M516" s="0" t="n">
        <f aca="true">RAND()</f>
        <v>0.787141073872947</v>
      </c>
    </row>
    <row r="517" customFormat="false" ht="14.25" hidden="false" customHeight="false" outlineLevel="0" collapsed="false">
      <c r="A517" s="1" t="s">
        <v>503</v>
      </c>
      <c r="M517" s="0" t="n">
        <f aca="true">RAND()</f>
        <v>0.0287921844342743</v>
      </c>
    </row>
    <row r="518" customFormat="false" ht="14.25" hidden="false" customHeight="false" outlineLevel="0" collapsed="false">
      <c r="A518" s="1" t="s">
        <v>504</v>
      </c>
      <c r="M518" s="0" t="n">
        <f aca="true">RAND()</f>
        <v>0.406646594365347</v>
      </c>
    </row>
    <row r="519" customFormat="false" ht="14.25" hidden="false" customHeight="false" outlineLevel="0" collapsed="false">
      <c r="A519" s="1" t="s">
        <v>505</v>
      </c>
      <c r="M519" s="0" t="n">
        <f aca="true">RAND()</f>
        <v>0.777020800549241</v>
      </c>
    </row>
    <row r="520" customFormat="false" ht="14.25" hidden="false" customHeight="false" outlineLevel="0" collapsed="false">
      <c r="A520" s="1" t="s">
        <v>506</v>
      </c>
      <c r="M520" s="0" t="n">
        <f aca="true">RAND()</f>
        <v>0.245548049447071</v>
      </c>
    </row>
    <row r="521" customFormat="false" ht="14.25" hidden="false" customHeight="false" outlineLevel="0" collapsed="false">
      <c r="A521" s="1" t="s">
        <v>507</v>
      </c>
      <c r="M521" s="0" t="n">
        <f aca="true">RAND()</f>
        <v>0.130948656121648</v>
      </c>
    </row>
    <row r="522" customFormat="false" ht="14.25" hidden="false" customHeight="false" outlineLevel="0" collapsed="false">
      <c r="A522" s="1" t="s">
        <v>508</v>
      </c>
      <c r="M522" s="0" t="n">
        <f aca="true">RAND()</f>
        <v>0.697289582721388</v>
      </c>
    </row>
    <row r="523" customFormat="false" ht="14.25" hidden="false" customHeight="false" outlineLevel="0" collapsed="false">
      <c r="A523" s="1" t="s">
        <v>509</v>
      </c>
      <c r="M523" s="0" t="n">
        <f aca="true">RAND()</f>
        <v>0.30723790757352</v>
      </c>
    </row>
    <row r="524" customFormat="false" ht="14.25" hidden="false" customHeight="false" outlineLevel="0" collapsed="false">
      <c r="A524" s="1" t="s">
        <v>510</v>
      </c>
      <c r="M524" s="0" t="n">
        <f aca="true">RAND()</f>
        <v>0.496642720941768</v>
      </c>
    </row>
    <row r="525" customFormat="false" ht="14.25" hidden="false" customHeight="false" outlineLevel="0" collapsed="false">
      <c r="A525" s="1" t="s">
        <v>511</v>
      </c>
      <c r="M525" s="0" t="n">
        <f aca="true">RAND()</f>
        <v>0.639656306411411</v>
      </c>
    </row>
    <row r="526" customFormat="false" ht="14.25" hidden="false" customHeight="false" outlineLevel="0" collapsed="false">
      <c r="A526" s="1" t="s">
        <v>512</v>
      </c>
      <c r="M526" s="0" t="n">
        <f aca="true">RAND()</f>
        <v>0.576143808830643</v>
      </c>
    </row>
    <row r="527" customFormat="false" ht="14.25" hidden="false" customHeight="false" outlineLevel="0" collapsed="false">
      <c r="A527" s="1" t="s">
        <v>513</v>
      </c>
      <c r="M527" s="0" t="n">
        <f aca="true">RAND()</f>
        <v>0.851893009290543</v>
      </c>
    </row>
    <row r="528" customFormat="false" ht="14.25" hidden="false" customHeight="false" outlineLevel="0" collapsed="false">
      <c r="A528" s="1" t="s">
        <v>514</v>
      </c>
      <c r="M528" s="0" t="n">
        <f aca="true">RAND()</f>
        <v>0.654209963232024</v>
      </c>
    </row>
    <row r="529" customFormat="false" ht="14.25" hidden="false" customHeight="false" outlineLevel="0" collapsed="false">
      <c r="A529" s="1" t="s">
        <v>515</v>
      </c>
      <c r="M529" s="0" t="n">
        <f aca="true">RAND()</f>
        <v>0.735755336955069</v>
      </c>
    </row>
    <row r="530" customFormat="false" ht="14.25" hidden="false" customHeight="false" outlineLevel="0" collapsed="false">
      <c r="A530" s="1" t="s">
        <v>516</v>
      </c>
      <c r="M530" s="0" t="n">
        <f aca="true">RAND()</f>
        <v>0.719180114964759</v>
      </c>
    </row>
    <row r="531" customFormat="false" ht="14.25" hidden="false" customHeight="false" outlineLevel="0" collapsed="false">
      <c r="A531" s="1" t="s">
        <v>517</v>
      </c>
      <c r="M531" s="0" t="n">
        <f aca="true">RAND()</f>
        <v>0.00559815206885689</v>
      </c>
    </row>
    <row r="532" customFormat="false" ht="14.25" hidden="false" customHeight="false" outlineLevel="0" collapsed="false">
      <c r="A532" s="1" t="s">
        <v>518</v>
      </c>
      <c r="M532" s="0" t="n">
        <f aca="true">RAND()</f>
        <v>0.104061749659814</v>
      </c>
    </row>
    <row r="533" customFormat="false" ht="14.25" hidden="false" customHeight="false" outlineLevel="0" collapsed="false">
      <c r="A533" s="1" t="s">
        <v>519</v>
      </c>
      <c r="M533" s="0" t="n">
        <f aca="true">RAND()</f>
        <v>0.0802753426461205</v>
      </c>
    </row>
    <row r="534" customFormat="false" ht="14.25" hidden="false" customHeight="false" outlineLevel="0" collapsed="false">
      <c r="A534" s="1" t="s">
        <v>520</v>
      </c>
      <c r="M534" s="0" t="n">
        <f aca="true">RAND()</f>
        <v>0.758495270412083</v>
      </c>
    </row>
    <row r="535" customFormat="false" ht="14.25" hidden="false" customHeight="false" outlineLevel="0" collapsed="false">
      <c r="A535" s="1" t="s">
        <v>521</v>
      </c>
      <c r="M535" s="0" t="n">
        <f aca="true">RAND()</f>
        <v>0.170184673690992</v>
      </c>
    </row>
    <row r="536" customFormat="false" ht="14.25" hidden="false" customHeight="false" outlineLevel="0" collapsed="false">
      <c r="A536" s="2" t="s">
        <v>522</v>
      </c>
      <c r="M536" s="0" t="n">
        <f aca="true">RAND()</f>
        <v>0.66276905725676</v>
      </c>
    </row>
    <row r="537" customFormat="false" ht="14.25" hidden="false" customHeight="false" outlineLevel="0" collapsed="false">
      <c r="A537" s="1" t="s">
        <v>523</v>
      </c>
      <c r="M537" s="0" t="n">
        <f aca="true">RAND()</f>
        <v>0.212793675797149</v>
      </c>
    </row>
    <row r="538" customFormat="false" ht="14.25" hidden="false" customHeight="false" outlineLevel="0" collapsed="false">
      <c r="A538" s="1" t="s">
        <v>524</v>
      </c>
      <c r="M538" s="0" t="n">
        <f aca="true">RAND()</f>
        <v>0.640447483091073</v>
      </c>
    </row>
    <row r="539" customFormat="false" ht="14.25" hidden="false" customHeight="false" outlineLevel="0" collapsed="false">
      <c r="A539" s="1" t="s">
        <v>525</v>
      </c>
      <c r="M539" s="0" t="n">
        <f aca="true">RAND()</f>
        <v>0.925082074872259</v>
      </c>
    </row>
    <row r="540" customFormat="false" ht="14.25" hidden="false" customHeight="false" outlineLevel="0" collapsed="false">
      <c r="A540" s="1" t="s">
        <v>526</v>
      </c>
      <c r="M540" s="0" t="n">
        <f aca="true">RAND()</f>
        <v>0.129868161093599</v>
      </c>
    </row>
    <row r="541" customFormat="false" ht="14.25" hidden="false" customHeight="false" outlineLevel="0" collapsed="false">
      <c r="A541" s="1" t="s">
        <v>527</v>
      </c>
      <c r="M541" s="0" t="n">
        <f aca="true">RAND()</f>
        <v>0.271540984675394</v>
      </c>
    </row>
    <row r="542" customFormat="false" ht="14.25" hidden="false" customHeight="false" outlineLevel="0" collapsed="false">
      <c r="A542" s="1" t="s">
        <v>528</v>
      </c>
      <c r="M542" s="0" t="n">
        <f aca="true">RAND()</f>
        <v>0.328932329382082</v>
      </c>
    </row>
    <row r="543" customFormat="false" ht="14.25" hidden="false" customHeight="false" outlineLevel="0" collapsed="false">
      <c r="A543" s="1" t="s">
        <v>529</v>
      </c>
      <c r="M543" s="0" t="n">
        <f aca="true">RAND()</f>
        <v>0.481291580996428</v>
      </c>
    </row>
    <row r="544" customFormat="false" ht="14.25" hidden="false" customHeight="false" outlineLevel="0" collapsed="false">
      <c r="A544" s="1" t="s">
        <v>530</v>
      </c>
      <c r="M544" s="0" t="n">
        <f aca="true">RAND()</f>
        <v>0.41255029741081</v>
      </c>
    </row>
    <row r="545" customFormat="false" ht="14.25" hidden="false" customHeight="false" outlineLevel="0" collapsed="false">
      <c r="A545" s="1" t="s">
        <v>531</v>
      </c>
      <c r="M545" s="0" t="n">
        <f aca="true">RAND()</f>
        <v>0.804761037957624</v>
      </c>
    </row>
    <row r="546" customFormat="false" ht="14.25" hidden="false" customHeight="false" outlineLevel="0" collapsed="false">
      <c r="A546" s="1" t="s">
        <v>532</v>
      </c>
      <c r="M546" s="0" t="n">
        <f aca="true">RAND()</f>
        <v>0.274436312548114</v>
      </c>
    </row>
    <row r="547" customFormat="false" ht="14.25" hidden="false" customHeight="false" outlineLevel="0" collapsed="false">
      <c r="A547" s="1" t="s">
        <v>533</v>
      </c>
      <c r="M547" s="0" t="n">
        <f aca="true">RAND()</f>
        <v>0.264621066592326</v>
      </c>
    </row>
    <row r="548" customFormat="false" ht="14.25" hidden="false" customHeight="false" outlineLevel="0" collapsed="false">
      <c r="A548" s="1" t="s">
        <v>534</v>
      </c>
      <c r="M548" s="0" t="n">
        <f aca="true">RAND()</f>
        <v>0.195830380034194</v>
      </c>
    </row>
    <row r="549" customFormat="false" ht="14.25" hidden="false" customHeight="false" outlineLevel="0" collapsed="false">
      <c r="A549" s="1" t="s">
        <v>535</v>
      </c>
      <c r="M549" s="0" t="n">
        <f aca="true">RAND()</f>
        <v>0.654827610941954</v>
      </c>
    </row>
    <row r="550" customFormat="false" ht="14.25" hidden="false" customHeight="false" outlineLevel="0" collapsed="false">
      <c r="A550" s="1" t="s">
        <v>536</v>
      </c>
      <c r="M550" s="0" t="n">
        <f aca="true">RAND()</f>
        <v>0.885291668042829</v>
      </c>
    </row>
    <row r="551" customFormat="false" ht="14.25" hidden="false" customHeight="false" outlineLevel="0" collapsed="false">
      <c r="A551" s="1" t="s">
        <v>537</v>
      </c>
      <c r="M551" s="0" t="n">
        <f aca="true">RAND()</f>
        <v>0.991366441384284</v>
      </c>
    </row>
    <row r="552" customFormat="false" ht="14.25" hidden="false" customHeight="false" outlineLevel="0" collapsed="false">
      <c r="A552" s="1" t="s">
        <v>538</v>
      </c>
      <c r="M552" s="0" t="n">
        <f aca="true">RAND()</f>
        <v>0.32662268660069</v>
      </c>
    </row>
    <row r="553" customFormat="false" ht="14.25" hidden="false" customHeight="false" outlineLevel="0" collapsed="false">
      <c r="A553" s="1" t="s">
        <v>539</v>
      </c>
      <c r="M553" s="0" t="n">
        <f aca="true">RAND()</f>
        <v>0.378610201371507</v>
      </c>
    </row>
    <row r="554" customFormat="false" ht="14.25" hidden="false" customHeight="false" outlineLevel="0" collapsed="false">
      <c r="A554" s="1" t="s">
        <v>540</v>
      </c>
      <c r="M554" s="0" t="n">
        <f aca="true">RAND()</f>
        <v>0.280753636233494</v>
      </c>
    </row>
    <row r="555" customFormat="false" ht="14.25" hidden="false" customHeight="false" outlineLevel="0" collapsed="false">
      <c r="A555" s="1" t="s">
        <v>541</v>
      </c>
      <c r="M555" s="0" t="n">
        <f aca="true">RAND()</f>
        <v>0.142197259903732</v>
      </c>
    </row>
    <row r="556" customFormat="false" ht="14.25" hidden="false" customHeight="false" outlineLevel="0" collapsed="false">
      <c r="A556" s="1" t="s">
        <v>542</v>
      </c>
      <c r="M556" s="0" t="n">
        <f aca="true">RAND()</f>
        <v>0.195616449147126</v>
      </c>
    </row>
    <row r="557" customFormat="false" ht="14.25" hidden="false" customHeight="false" outlineLevel="0" collapsed="false">
      <c r="A557" s="1" t="s">
        <v>543</v>
      </c>
      <c r="M557" s="0" t="n">
        <f aca="true">RAND()</f>
        <v>0.253391737995616</v>
      </c>
    </row>
    <row r="558" customFormat="false" ht="14.25" hidden="false" customHeight="false" outlineLevel="0" collapsed="false">
      <c r="A558" s="1" t="s">
        <v>544</v>
      </c>
      <c r="M558" s="0" t="n">
        <f aca="true">RAND()</f>
        <v>0.767413280400318</v>
      </c>
    </row>
    <row r="559" customFormat="false" ht="14.25" hidden="false" customHeight="false" outlineLevel="0" collapsed="false">
      <c r="A559" s="1" t="s">
        <v>545</v>
      </c>
      <c r="M559" s="0" t="n">
        <f aca="true">RAND()</f>
        <v>0.633436702688085</v>
      </c>
    </row>
    <row r="560" customFormat="false" ht="14.25" hidden="false" customHeight="false" outlineLevel="0" collapsed="false">
      <c r="A560" s="1" t="s">
        <v>546</v>
      </c>
      <c r="M560" s="0" t="n">
        <f aca="true">RAND()</f>
        <v>0.180590776460653</v>
      </c>
    </row>
    <row r="561" customFormat="false" ht="14.25" hidden="false" customHeight="false" outlineLevel="0" collapsed="false">
      <c r="A561" s="1" t="s">
        <v>546</v>
      </c>
      <c r="M561" s="0" t="n">
        <f aca="true">RAND()</f>
        <v>0.884173009168824</v>
      </c>
    </row>
    <row r="562" customFormat="false" ht="14.25" hidden="false" customHeight="false" outlineLevel="0" collapsed="false">
      <c r="A562" s="1" t="s">
        <v>547</v>
      </c>
      <c r="M562" s="0" t="n">
        <f aca="true">RAND()</f>
        <v>0.366504552301912</v>
      </c>
    </row>
    <row r="563" customFormat="false" ht="14.25" hidden="false" customHeight="false" outlineLevel="0" collapsed="false">
      <c r="A563" s="1" t="s">
        <v>548</v>
      </c>
      <c r="M563" s="0" t="n">
        <f aca="true">RAND()</f>
        <v>0.716707688165992</v>
      </c>
    </row>
    <row r="564" customFormat="false" ht="14.25" hidden="false" customHeight="false" outlineLevel="0" collapsed="false">
      <c r="A564" s="1" t="s">
        <v>549</v>
      </c>
      <c r="M564" s="0" t="n">
        <f aca="true">RAND()</f>
        <v>0.896391532837679</v>
      </c>
    </row>
    <row r="565" customFormat="false" ht="14.25" hidden="false" customHeight="false" outlineLevel="0" collapsed="false">
      <c r="A565" s="1" t="s">
        <v>550</v>
      </c>
      <c r="M565" s="0" t="n">
        <f aca="true">RAND()</f>
        <v>0.967061519198663</v>
      </c>
    </row>
    <row r="566" customFormat="false" ht="14.25" hidden="false" customHeight="false" outlineLevel="0" collapsed="false">
      <c r="A566" s="1" t="s">
        <v>551</v>
      </c>
      <c r="M566" s="0" t="n">
        <f aca="true">RAND()</f>
        <v>0.333775557590568</v>
      </c>
    </row>
    <row r="567" customFormat="false" ht="14.25" hidden="false" customHeight="false" outlineLevel="0" collapsed="false">
      <c r="A567" s="1" t="s">
        <v>552</v>
      </c>
      <c r="M567" s="0" t="n">
        <f aca="true">RAND()</f>
        <v>0.353705692242305</v>
      </c>
    </row>
    <row r="568" customFormat="false" ht="14.25" hidden="false" customHeight="false" outlineLevel="0" collapsed="false">
      <c r="A568" s="1" t="s">
        <v>553</v>
      </c>
      <c r="M568" s="0" t="n">
        <f aca="true">RAND()</f>
        <v>0.391150428108674</v>
      </c>
    </row>
    <row r="569" customFormat="false" ht="14.25" hidden="false" customHeight="false" outlineLevel="0" collapsed="false">
      <c r="A569" s="1" t="s">
        <v>554</v>
      </c>
      <c r="M569" s="0" t="n">
        <f aca="true">RAND()</f>
        <v>0.941602146667611</v>
      </c>
    </row>
    <row r="570" customFormat="false" ht="14.25" hidden="false" customHeight="false" outlineLevel="0" collapsed="false">
      <c r="A570" s="1" t="s">
        <v>555</v>
      </c>
      <c r="M570" s="0" t="n">
        <f aca="true">RAND()</f>
        <v>0.731250992276271</v>
      </c>
    </row>
    <row r="571" customFormat="false" ht="14.25" hidden="false" customHeight="false" outlineLevel="0" collapsed="false">
      <c r="A571" s="1" t="s">
        <v>556</v>
      </c>
      <c r="M571" s="0" t="n">
        <f aca="true">RAND()</f>
        <v>0.569902150487022</v>
      </c>
    </row>
    <row r="572" customFormat="false" ht="14.25" hidden="false" customHeight="false" outlineLevel="0" collapsed="false">
      <c r="A572" s="1" t="s">
        <v>557</v>
      </c>
      <c r="M572" s="0" t="n">
        <f aca="true">RAND()</f>
        <v>0.912965170907911</v>
      </c>
    </row>
    <row r="573" customFormat="false" ht="14.25" hidden="false" customHeight="false" outlineLevel="0" collapsed="false">
      <c r="A573" s="1" t="s">
        <v>558</v>
      </c>
      <c r="M573" s="0" t="n">
        <f aca="true">RAND()</f>
        <v>0.765435131703637</v>
      </c>
    </row>
    <row r="574" customFormat="false" ht="14.25" hidden="false" customHeight="false" outlineLevel="0" collapsed="false">
      <c r="A574" s="1" t="s">
        <v>559</v>
      </c>
      <c r="M574" s="0" t="n">
        <f aca="true">RAND()</f>
        <v>0.950703714033894</v>
      </c>
    </row>
    <row r="575" customFormat="false" ht="14.25" hidden="false" customHeight="false" outlineLevel="0" collapsed="false">
      <c r="A575" s="1" t="s">
        <v>560</v>
      </c>
      <c r="M575" s="0" t="n">
        <f aca="true">RAND()</f>
        <v>0.46169497339271</v>
      </c>
    </row>
    <row r="576" customFormat="false" ht="14.25" hidden="false" customHeight="false" outlineLevel="0" collapsed="false">
      <c r="A576" s="1" t="s">
        <v>561</v>
      </c>
      <c r="M576" s="0" t="n">
        <f aca="true">RAND()</f>
        <v>0.0716093944671362</v>
      </c>
    </row>
    <row r="577" customFormat="false" ht="14.25" hidden="false" customHeight="false" outlineLevel="0" collapsed="false">
      <c r="A577" s="1" t="s">
        <v>562</v>
      </c>
      <c r="M577" s="0" t="n">
        <f aca="true">RAND()</f>
        <v>0.548684744991582</v>
      </c>
    </row>
    <row r="578" customFormat="false" ht="14.25" hidden="false" customHeight="false" outlineLevel="0" collapsed="false">
      <c r="A578" s="1" t="s">
        <v>563</v>
      </c>
      <c r="M578" s="0" t="n">
        <f aca="true">RAND()</f>
        <v>0.0122798160333091</v>
      </c>
    </row>
    <row r="579" customFormat="false" ht="14.25" hidden="false" customHeight="false" outlineLevel="0" collapsed="false">
      <c r="A579" s="1" t="s">
        <v>564</v>
      </c>
      <c r="M579" s="0" t="n">
        <f aca="true">RAND()</f>
        <v>0.920682412995108</v>
      </c>
    </row>
    <row r="580" customFormat="false" ht="14.25" hidden="false" customHeight="false" outlineLevel="0" collapsed="false">
      <c r="A580" s="1" t="s">
        <v>565</v>
      </c>
      <c r="M580" s="0" t="n">
        <f aca="true">RAND()</f>
        <v>0.557815720528895</v>
      </c>
    </row>
    <row r="581" customFormat="false" ht="14.25" hidden="false" customHeight="false" outlineLevel="0" collapsed="false">
      <c r="A581" s="1" t="s">
        <v>566</v>
      </c>
      <c r="M581" s="0" t="n">
        <f aca="true">RAND()</f>
        <v>0.375115716852176</v>
      </c>
    </row>
    <row r="582" customFormat="false" ht="14.25" hidden="false" customHeight="false" outlineLevel="0" collapsed="false">
      <c r="A582" s="1" t="s">
        <v>567</v>
      </c>
      <c r="M582" s="0" t="n">
        <f aca="true">RAND()</f>
        <v>0.419264047358218</v>
      </c>
    </row>
    <row r="583" customFormat="false" ht="14.25" hidden="false" customHeight="false" outlineLevel="0" collapsed="false">
      <c r="A583" s="1" t="s">
        <v>568</v>
      </c>
      <c r="M583" s="0" t="n">
        <f aca="true">RAND()</f>
        <v>0.454377963030269</v>
      </c>
    </row>
    <row r="584" customFormat="false" ht="14.25" hidden="false" customHeight="false" outlineLevel="0" collapsed="false">
      <c r="A584" s="1" t="s">
        <v>569</v>
      </c>
      <c r="M584" s="0" t="n">
        <f aca="true">RAND()</f>
        <v>0.0132818025497105</v>
      </c>
    </row>
    <row r="585" customFormat="false" ht="14.25" hidden="false" customHeight="false" outlineLevel="0" collapsed="false">
      <c r="A585" s="1" t="s">
        <v>570</v>
      </c>
      <c r="M585" s="0" t="n">
        <f aca="true">RAND()</f>
        <v>0.841142181023773</v>
      </c>
    </row>
    <row r="586" customFormat="false" ht="14.25" hidden="false" customHeight="false" outlineLevel="0" collapsed="false">
      <c r="A586" s="1" t="s">
        <v>571</v>
      </c>
      <c r="M586" s="0" t="n">
        <f aca="true">RAND()</f>
        <v>0.0111203997025783</v>
      </c>
    </row>
    <row r="587" customFormat="false" ht="14.25" hidden="false" customHeight="false" outlineLevel="0" collapsed="false">
      <c r="A587" s="1" t="s">
        <v>572</v>
      </c>
      <c r="M587" s="0" t="n">
        <f aca="true">RAND()</f>
        <v>0.055489421884962</v>
      </c>
    </row>
    <row r="588" customFormat="false" ht="14.25" hidden="false" customHeight="false" outlineLevel="0" collapsed="false">
      <c r="A588" s="1" t="s">
        <v>573</v>
      </c>
      <c r="M588" s="0" t="n">
        <f aca="true">RAND()</f>
        <v>0.314697151076399</v>
      </c>
    </row>
    <row r="589" customFormat="false" ht="14.25" hidden="false" customHeight="false" outlineLevel="0" collapsed="false">
      <c r="A589" s="1" t="s">
        <v>574</v>
      </c>
      <c r="M589" s="0" t="n">
        <f aca="true">RAND()</f>
        <v>0.636897483877798</v>
      </c>
    </row>
    <row r="590" customFormat="false" ht="14.25" hidden="false" customHeight="false" outlineLevel="0" collapsed="false">
      <c r="A590" s="1" t="s">
        <v>575</v>
      </c>
      <c r="M590" s="0" t="n">
        <f aca="true">RAND()</f>
        <v>0.635640898705714</v>
      </c>
    </row>
    <row r="591" customFormat="false" ht="14.25" hidden="false" customHeight="false" outlineLevel="0" collapsed="false">
      <c r="A591" s="1" t="s">
        <v>576</v>
      </c>
      <c r="M591" s="0" t="n">
        <f aca="true">RAND()</f>
        <v>0.849878822160579</v>
      </c>
    </row>
    <row r="592" customFormat="false" ht="14.25" hidden="false" customHeight="false" outlineLevel="0" collapsed="false">
      <c r="A592" s="1" t="s">
        <v>577</v>
      </c>
      <c r="M592" s="0" t="n">
        <f aca="true">RAND()</f>
        <v>0.265088707821721</v>
      </c>
    </row>
    <row r="593" customFormat="false" ht="14.25" hidden="false" customHeight="false" outlineLevel="0" collapsed="false">
      <c r="A593" s="1" t="s">
        <v>578</v>
      </c>
      <c r="M593" s="0" t="n">
        <f aca="true">RAND()</f>
        <v>0.739030572407881</v>
      </c>
    </row>
    <row r="594" customFormat="false" ht="14.25" hidden="false" customHeight="false" outlineLevel="0" collapsed="false">
      <c r="A594" s="1" t="s">
        <v>579</v>
      </c>
      <c r="M594" s="0" t="n">
        <f aca="true">RAND()</f>
        <v>0.640551565084228</v>
      </c>
    </row>
    <row r="595" customFormat="false" ht="14.25" hidden="false" customHeight="false" outlineLevel="0" collapsed="false">
      <c r="A595" s="1" t="s">
        <v>580</v>
      </c>
      <c r="M595" s="0" t="n">
        <f aca="true">RAND()</f>
        <v>0.113595850173629</v>
      </c>
    </row>
    <row r="596" customFormat="false" ht="14.25" hidden="false" customHeight="false" outlineLevel="0" collapsed="false">
      <c r="A596" s="1" t="s">
        <v>581</v>
      </c>
      <c r="M596" s="0" t="n">
        <f aca="true">RAND()</f>
        <v>0.228387185431946</v>
      </c>
    </row>
    <row r="597" customFormat="false" ht="14.25" hidden="false" customHeight="false" outlineLevel="0" collapsed="false">
      <c r="A597" s="1" t="s">
        <v>582</v>
      </c>
      <c r="M597" s="0" t="n">
        <f aca="true">RAND()</f>
        <v>0.226775827892588</v>
      </c>
    </row>
    <row r="598" customFormat="false" ht="14.25" hidden="false" customHeight="false" outlineLevel="0" collapsed="false">
      <c r="A598" s="1" t="s">
        <v>583</v>
      </c>
      <c r="M598" s="0" t="n">
        <f aca="true">RAND()</f>
        <v>0.522648815666203</v>
      </c>
    </row>
    <row r="599" customFormat="false" ht="14.25" hidden="false" customHeight="false" outlineLevel="0" collapsed="false">
      <c r="A599" s="1" t="s">
        <v>584</v>
      </c>
      <c r="M599" s="0" t="n">
        <f aca="true">RAND()</f>
        <v>0.153217363557702</v>
      </c>
    </row>
    <row r="600" customFormat="false" ht="14.25" hidden="false" customHeight="false" outlineLevel="0" collapsed="false">
      <c r="A600" s="1" t="s">
        <v>585</v>
      </c>
      <c r="M600" s="0" t="n">
        <f aca="true">RAND()</f>
        <v>0.434744130672717</v>
      </c>
    </row>
    <row r="601" customFormat="false" ht="14.25" hidden="false" customHeight="false" outlineLevel="0" collapsed="false">
      <c r="A601" s="1" t="s">
        <v>586</v>
      </c>
      <c r="M601" s="0" t="n">
        <f aca="true">RAND()</f>
        <v>0.817004537873156</v>
      </c>
    </row>
    <row r="602" customFormat="false" ht="14.25" hidden="false" customHeight="false" outlineLevel="0" collapsed="false">
      <c r="A602" s="1" t="s">
        <v>587</v>
      </c>
      <c r="M602" s="0" t="n">
        <f aca="true">RAND()</f>
        <v>0.0614242366854529</v>
      </c>
    </row>
    <row r="603" customFormat="false" ht="14.25" hidden="false" customHeight="false" outlineLevel="0" collapsed="false">
      <c r="A603" s="1" t="s">
        <v>588</v>
      </c>
      <c r="M603" s="0" t="n">
        <f aca="true">RAND()</f>
        <v>0.192731268272217</v>
      </c>
    </row>
    <row r="604" customFormat="false" ht="14.25" hidden="false" customHeight="false" outlineLevel="0" collapsed="false">
      <c r="A604" s="1" t="s">
        <v>589</v>
      </c>
      <c r="M604" s="0" t="n">
        <f aca="true">RAND()</f>
        <v>0.0871865135684832</v>
      </c>
    </row>
    <row r="605" customFormat="false" ht="14.25" hidden="false" customHeight="false" outlineLevel="0" collapsed="false">
      <c r="A605" s="1" t="s">
        <v>590</v>
      </c>
      <c r="M605" s="0" t="n">
        <f aca="true">RAND()</f>
        <v>0.611001425468691</v>
      </c>
    </row>
    <row r="606" customFormat="false" ht="14.25" hidden="false" customHeight="false" outlineLevel="0" collapsed="false">
      <c r="A606" s="1" t="s">
        <v>591</v>
      </c>
      <c r="M606" s="0" t="n">
        <f aca="true">RAND()</f>
        <v>0.289419960441521</v>
      </c>
    </row>
    <row r="607" customFormat="false" ht="14.25" hidden="false" customHeight="false" outlineLevel="0" collapsed="false">
      <c r="A607" s="1" t="s">
        <v>592</v>
      </c>
      <c r="M607" s="0" t="n">
        <f aca="true">RAND()</f>
        <v>0.705761549478435</v>
      </c>
    </row>
    <row r="608" customFormat="false" ht="14.25" hidden="false" customHeight="false" outlineLevel="0" collapsed="false">
      <c r="A608" s="1" t="s">
        <v>593</v>
      </c>
      <c r="M608" s="0" t="n">
        <f aca="true">RAND()</f>
        <v>0.716254153317219</v>
      </c>
    </row>
    <row r="609" customFormat="false" ht="14.25" hidden="false" customHeight="false" outlineLevel="0" collapsed="false">
      <c r="A609" s="1" t="s">
        <v>594</v>
      </c>
      <c r="M609" s="0" t="n">
        <f aca="true">RAND()</f>
        <v>0.136055141000966</v>
      </c>
    </row>
    <row r="610" customFormat="false" ht="14.25" hidden="false" customHeight="false" outlineLevel="0" collapsed="false">
      <c r="A610" s="1" t="s">
        <v>595</v>
      </c>
      <c r="M610" s="0" t="n">
        <f aca="true">RAND()</f>
        <v>0.863270587081675</v>
      </c>
    </row>
    <row r="611" customFormat="false" ht="14.25" hidden="false" customHeight="false" outlineLevel="0" collapsed="false">
      <c r="A611" s="1" t="s">
        <v>595</v>
      </c>
      <c r="M611" s="0" t="n">
        <f aca="true">RAND()</f>
        <v>0.315698238842537</v>
      </c>
    </row>
    <row r="612" customFormat="false" ht="14.25" hidden="false" customHeight="false" outlineLevel="0" collapsed="false">
      <c r="A612" s="1" t="s">
        <v>596</v>
      </c>
      <c r="M612" s="0" t="n">
        <f aca="true">RAND()</f>
        <v>0.720205986432227</v>
      </c>
    </row>
    <row r="613" customFormat="false" ht="14.25" hidden="false" customHeight="false" outlineLevel="0" collapsed="false">
      <c r="A613" s="1" t="s">
        <v>597</v>
      </c>
      <c r="M613" s="0" t="n">
        <f aca="true">RAND()</f>
        <v>0.723660369528037</v>
      </c>
    </row>
    <row r="614" customFormat="false" ht="14.25" hidden="false" customHeight="false" outlineLevel="0" collapsed="false">
      <c r="A614" s="1" t="s">
        <v>598</v>
      </c>
      <c r="M614" s="0" t="n">
        <f aca="true">RAND()</f>
        <v>0.962177253128165</v>
      </c>
    </row>
    <row r="615" customFormat="false" ht="14.25" hidden="false" customHeight="false" outlineLevel="0" collapsed="false">
      <c r="A615" s="1" t="s">
        <v>599</v>
      </c>
      <c r="M615" s="0" t="n">
        <f aca="true">RAND()</f>
        <v>0.765568739274984</v>
      </c>
    </row>
    <row r="616" customFormat="false" ht="14.25" hidden="false" customHeight="false" outlineLevel="0" collapsed="false">
      <c r="A616" s="1" t="s">
        <v>599</v>
      </c>
      <c r="M616" s="0" t="n">
        <f aca="true">RAND()</f>
        <v>0.341387911149961</v>
      </c>
    </row>
    <row r="617" customFormat="false" ht="14.25" hidden="false" customHeight="false" outlineLevel="0" collapsed="false">
      <c r="A617" s="1" t="s">
        <v>600</v>
      </c>
      <c r="M617" s="0" t="n">
        <f aca="true">RAND()</f>
        <v>0.637801102745371</v>
      </c>
    </row>
    <row r="618" customFormat="false" ht="14.25" hidden="false" customHeight="false" outlineLevel="0" collapsed="false">
      <c r="A618" s="1" t="s">
        <v>601</v>
      </c>
      <c r="M618" s="0" t="n">
        <f aca="true">RAND()</f>
        <v>0.189210509602824</v>
      </c>
    </row>
    <row r="619" customFormat="false" ht="14.25" hidden="false" customHeight="false" outlineLevel="0" collapsed="false">
      <c r="A619" s="1" t="s">
        <v>602</v>
      </c>
      <c r="M619" s="0" t="n">
        <f aca="true">RAND()</f>
        <v>0.873206842355288</v>
      </c>
    </row>
    <row r="620" customFormat="false" ht="14.25" hidden="false" customHeight="false" outlineLevel="0" collapsed="false">
      <c r="A620" s="1" t="s">
        <v>603</v>
      </c>
      <c r="M620" s="0" t="n">
        <f aca="true">RAND()</f>
        <v>0.897893724132409</v>
      </c>
    </row>
    <row r="621" customFormat="false" ht="14.25" hidden="false" customHeight="false" outlineLevel="0" collapsed="false">
      <c r="A621" s="1" t="s">
        <v>604</v>
      </c>
      <c r="M621" s="0" t="n">
        <f aca="true">RAND()</f>
        <v>0.128181731959229</v>
      </c>
    </row>
    <row r="622" customFormat="false" ht="14.25" hidden="false" customHeight="false" outlineLevel="0" collapsed="false">
      <c r="A622" s="1" t="s">
        <v>604</v>
      </c>
      <c r="M622" s="0" t="n">
        <f aca="true">RAND()</f>
        <v>0.364742212033437</v>
      </c>
    </row>
    <row r="623" customFormat="false" ht="14.25" hidden="false" customHeight="false" outlineLevel="0" collapsed="false">
      <c r="A623" s="1" t="s">
        <v>605</v>
      </c>
      <c r="M623" s="0" t="n">
        <f aca="true">RAND()</f>
        <v>0.434260276063721</v>
      </c>
    </row>
    <row r="624" customFormat="false" ht="14.25" hidden="false" customHeight="false" outlineLevel="0" collapsed="false">
      <c r="A624" s="1" t="s">
        <v>606</v>
      </c>
      <c r="M624" s="0" t="n">
        <f aca="true">RAND()</f>
        <v>0.205572080309025</v>
      </c>
    </row>
    <row r="625" customFormat="false" ht="14.25" hidden="false" customHeight="false" outlineLevel="0" collapsed="false">
      <c r="A625" s="1" t="s">
        <v>607</v>
      </c>
      <c r="M625" s="0" t="n">
        <f aca="true">RAND()</f>
        <v>0.303975279305602</v>
      </c>
    </row>
    <row r="626" customFormat="false" ht="14.25" hidden="false" customHeight="false" outlineLevel="0" collapsed="false">
      <c r="A626" s="1" t="s">
        <v>607</v>
      </c>
      <c r="M626" s="0" t="n">
        <f aca="true">RAND()</f>
        <v>0.124402684731272</v>
      </c>
    </row>
    <row r="627" customFormat="false" ht="14.25" hidden="false" customHeight="false" outlineLevel="0" collapsed="false">
      <c r="A627" s="1" t="s">
        <v>608</v>
      </c>
      <c r="M627" s="0" t="n">
        <f aca="true">RAND()</f>
        <v>0.839684921992806</v>
      </c>
    </row>
    <row r="628" customFormat="false" ht="14.25" hidden="false" customHeight="false" outlineLevel="0" collapsed="false">
      <c r="A628" s="1" t="s">
        <v>609</v>
      </c>
      <c r="M628" s="0" t="n">
        <f aca="true">RAND()</f>
        <v>0.619297712182958</v>
      </c>
    </row>
    <row r="629" customFormat="false" ht="14.25" hidden="false" customHeight="false" outlineLevel="0" collapsed="false">
      <c r="A629" s="1" t="s">
        <v>610</v>
      </c>
      <c r="M629" s="0" t="n">
        <f aca="true">RAND()</f>
        <v>0.872526415648677</v>
      </c>
    </row>
    <row r="630" customFormat="false" ht="14.25" hidden="false" customHeight="false" outlineLevel="0" collapsed="false">
      <c r="A630" s="1" t="s">
        <v>611</v>
      </c>
      <c r="M630" s="0" t="n">
        <f aca="true">RAND()</f>
        <v>0.719922229948931</v>
      </c>
    </row>
    <row r="631" customFormat="false" ht="14.25" hidden="false" customHeight="false" outlineLevel="0" collapsed="false">
      <c r="A631" s="1" t="s">
        <v>612</v>
      </c>
      <c r="M631" s="0" t="n">
        <f aca="true">RAND()</f>
        <v>0.584142732861267</v>
      </c>
    </row>
    <row r="632" customFormat="false" ht="14.25" hidden="false" customHeight="false" outlineLevel="0" collapsed="false">
      <c r="A632" s="1" t="s">
        <v>613</v>
      </c>
      <c r="M632" s="0" t="n">
        <f aca="true">RAND()</f>
        <v>0.665578529771145</v>
      </c>
    </row>
    <row r="633" customFormat="false" ht="14.25" hidden="false" customHeight="false" outlineLevel="0" collapsed="false">
      <c r="A633" s="1" t="s">
        <v>614</v>
      </c>
      <c r="M633" s="0" t="n">
        <f aca="true">RAND()</f>
        <v>0.629029240609133</v>
      </c>
    </row>
    <row r="634" customFormat="false" ht="14.25" hidden="false" customHeight="false" outlineLevel="0" collapsed="false">
      <c r="A634" s="1" t="s">
        <v>615</v>
      </c>
      <c r="M634" s="0" t="n">
        <f aca="true">RAND()</f>
        <v>0.43614339968355</v>
      </c>
    </row>
    <row r="635" customFormat="false" ht="14.25" hidden="false" customHeight="false" outlineLevel="0" collapsed="false">
      <c r="A635" s="1" t="s">
        <v>616</v>
      </c>
      <c r="M635" s="0" t="n">
        <f aca="true">RAND()</f>
        <v>0.670548043162867</v>
      </c>
    </row>
    <row r="636" customFormat="false" ht="14.25" hidden="false" customHeight="false" outlineLevel="0" collapsed="false">
      <c r="A636" s="1" t="s">
        <v>617</v>
      </c>
      <c r="M636" s="0" t="n">
        <f aca="true">RAND()</f>
        <v>0.6730922715781</v>
      </c>
    </row>
    <row r="637" customFormat="false" ht="14.25" hidden="false" customHeight="false" outlineLevel="0" collapsed="false">
      <c r="A637" s="1" t="s">
        <v>618</v>
      </c>
      <c r="M637" s="0" t="n">
        <f aca="true">RAND()</f>
        <v>0.147164287263713</v>
      </c>
    </row>
    <row r="638" customFormat="false" ht="14.25" hidden="false" customHeight="false" outlineLevel="0" collapsed="false">
      <c r="A638" s="1" t="s">
        <v>619</v>
      </c>
      <c r="M638" s="0" t="n">
        <f aca="true">RAND()</f>
        <v>0.355104645556107</v>
      </c>
    </row>
    <row r="639" customFormat="false" ht="14.25" hidden="false" customHeight="false" outlineLevel="0" collapsed="false">
      <c r="A639" s="1" t="s">
        <v>620</v>
      </c>
      <c r="M639" s="0" t="n">
        <f aca="true">RAND()</f>
        <v>0.488433716719954</v>
      </c>
    </row>
    <row r="640" customFormat="false" ht="14.25" hidden="false" customHeight="false" outlineLevel="0" collapsed="false">
      <c r="A640" s="1" t="s">
        <v>621</v>
      </c>
      <c r="M640" s="0" t="n">
        <f aca="true">RAND()</f>
        <v>0.615392859726701</v>
      </c>
    </row>
    <row r="641" customFormat="false" ht="14.25" hidden="false" customHeight="false" outlineLevel="0" collapsed="false">
      <c r="A641" s="1" t="s">
        <v>622</v>
      </c>
      <c r="M641" s="0" t="n">
        <f aca="true">RAND()</f>
        <v>0.637340372772752</v>
      </c>
    </row>
    <row r="642" customFormat="false" ht="14.25" hidden="false" customHeight="false" outlineLevel="0" collapsed="false">
      <c r="A642" s="1" t="s">
        <v>623</v>
      </c>
      <c r="M642" s="0" t="n">
        <f aca="true">RAND()</f>
        <v>0.0676654323444644</v>
      </c>
    </row>
    <row r="643" customFormat="false" ht="14.25" hidden="false" customHeight="false" outlineLevel="0" collapsed="false">
      <c r="A643" s="1" t="s">
        <v>624</v>
      </c>
      <c r="M643" s="0" t="n">
        <f aca="true">RAND()</f>
        <v>0.828793635103625</v>
      </c>
    </row>
    <row r="644" customFormat="false" ht="14.25" hidden="false" customHeight="false" outlineLevel="0" collapsed="false">
      <c r="A644" s="1" t="s">
        <v>625</v>
      </c>
      <c r="M644" s="0" t="n">
        <f aca="true">RAND()</f>
        <v>0.617941788076286</v>
      </c>
    </row>
    <row r="645" customFormat="false" ht="14.25" hidden="false" customHeight="false" outlineLevel="0" collapsed="false">
      <c r="A645" s="1" t="s">
        <v>626</v>
      </c>
      <c r="M645" s="0" t="n">
        <f aca="true">RAND()</f>
        <v>0.568635381366582</v>
      </c>
    </row>
    <row r="646" customFormat="false" ht="14.25" hidden="false" customHeight="false" outlineLevel="0" collapsed="false">
      <c r="A646" s="1" t="s">
        <v>627</v>
      </c>
      <c r="M646" s="0" t="n">
        <f aca="true">RAND()</f>
        <v>0.619573126238957</v>
      </c>
    </row>
    <row r="647" customFormat="false" ht="14.25" hidden="false" customHeight="false" outlineLevel="0" collapsed="false">
      <c r="A647" s="1" t="s">
        <v>628</v>
      </c>
      <c r="M647" s="0" t="n">
        <f aca="true">RAND()</f>
        <v>0.192413704150053</v>
      </c>
    </row>
    <row r="648" customFormat="false" ht="14.25" hidden="false" customHeight="false" outlineLevel="0" collapsed="false">
      <c r="A648" s="1" t="s">
        <v>629</v>
      </c>
      <c r="M648" s="0" t="n">
        <f aca="true">RAND()</f>
        <v>0.728414074945509</v>
      </c>
    </row>
    <row r="649" customFormat="false" ht="14.25" hidden="false" customHeight="false" outlineLevel="0" collapsed="false">
      <c r="A649" s="1" t="s">
        <v>630</v>
      </c>
      <c r="M649" s="0" t="n">
        <f aca="true">RAND()</f>
        <v>0.795955199976167</v>
      </c>
    </row>
    <row r="650" customFormat="false" ht="14.25" hidden="false" customHeight="false" outlineLevel="0" collapsed="false">
      <c r="A650" s="1" t="s">
        <v>631</v>
      </c>
      <c r="M650" s="0" t="n">
        <f aca="true">RAND()</f>
        <v>0.15043796655564</v>
      </c>
    </row>
    <row r="651" customFormat="false" ht="14.25" hidden="false" customHeight="false" outlineLevel="0" collapsed="false">
      <c r="A651" s="1" t="s">
        <v>632</v>
      </c>
      <c r="M651" s="0" t="n">
        <f aca="true">RAND()</f>
        <v>0.888768029999607</v>
      </c>
    </row>
    <row r="652" customFormat="false" ht="14.25" hidden="false" customHeight="false" outlineLevel="0" collapsed="false">
      <c r="A652" s="1" t="s">
        <v>633</v>
      </c>
      <c r="M652" s="0" t="n">
        <f aca="true">RAND()</f>
        <v>0.46340746319322</v>
      </c>
    </row>
    <row r="653" customFormat="false" ht="14.25" hidden="false" customHeight="false" outlineLevel="0" collapsed="false">
      <c r="A653" s="1" t="s">
        <v>634</v>
      </c>
      <c r="M653" s="0" t="n">
        <f aca="true">RAND()</f>
        <v>0.247901397135741</v>
      </c>
    </row>
    <row r="654" customFormat="false" ht="14.25" hidden="false" customHeight="false" outlineLevel="0" collapsed="false">
      <c r="A654" s="1" t="s">
        <v>635</v>
      </c>
      <c r="M654" s="0" t="n">
        <f aca="true">RAND()</f>
        <v>0.519101248237313</v>
      </c>
    </row>
    <row r="655" customFormat="false" ht="14.25" hidden="false" customHeight="false" outlineLevel="0" collapsed="false">
      <c r="A655" s="1" t="s">
        <v>636</v>
      </c>
      <c r="M655" s="0" t="n">
        <f aca="true">RAND()</f>
        <v>0.619619134728063</v>
      </c>
    </row>
    <row r="656" customFormat="false" ht="14.25" hidden="false" customHeight="false" outlineLevel="0" collapsed="false">
      <c r="A656" s="1" t="s">
        <v>637</v>
      </c>
      <c r="M656" s="0" t="n">
        <f aca="true">RAND()</f>
        <v>0.0197596035507216</v>
      </c>
    </row>
    <row r="657" customFormat="false" ht="14.25" hidden="false" customHeight="false" outlineLevel="0" collapsed="false">
      <c r="A657" s="1" t="s">
        <v>638</v>
      </c>
      <c r="M657" s="0" t="n">
        <f aca="true">RAND()</f>
        <v>0.119105610498804</v>
      </c>
    </row>
    <row r="658" customFormat="false" ht="14.25" hidden="false" customHeight="false" outlineLevel="0" collapsed="false">
      <c r="A658" s="1" t="s">
        <v>639</v>
      </c>
      <c r="M658" s="0" t="n">
        <f aca="true">RAND()</f>
        <v>0.772457650257838</v>
      </c>
    </row>
    <row r="659" customFormat="false" ht="14.25" hidden="false" customHeight="false" outlineLevel="0" collapsed="false">
      <c r="A659" s="1" t="s">
        <v>640</v>
      </c>
      <c r="M659" s="0" t="n">
        <f aca="true">RAND()</f>
        <v>0.778510544256976</v>
      </c>
    </row>
    <row r="660" customFormat="false" ht="14.25" hidden="false" customHeight="false" outlineLevel="0" collapsed="false">
      <c r="A660" s="1" t="s">
        <v>641</v>
      </c>
      <c r="M660" s="0" t="n">
        <f aca="true">RAND()</f>
        <v>0.147084862456307</v>
      </c>
    </row>
    <row r="661" customFormat="false" ht="14.25" hidden="false" customHeight="false" outlineLevel="0" collapsed="false">
      <c r="A661" s="1" t="s">
        <v>642</v>
      </c>
      <c r="M661" s="0" t="n">
        <f aca="true">RAND()</f>
        <v>0.547652105255148</v>
      </c>
    </row>
    <row r="662" customFormat="false" ht="14.25" hidden="false" customHeight="false" outlineLevel="0" collapsed="false">
      <c r="A662" s="1" t="s">
        <v>643</v>
      </c>
      <c r="M662" s="0" t="n">
        <f aca="true">RAND()</f>
        <v>0.912262773972544</v>
      </c>
    </row>
    <row r="663" customFormat="false" ht="14.25" hidden="false" customHeight="false" outlineLevel="0" collapsed="false">
      <c r="A663" s="1" t="s">
        <v>644</v>
      </c>
      <c r="M663" s="0" t="n">
        <f aca="true">RAND()</f>
        <v>0.0968397521596421</v>
      </c>
    </row>
    <row r="664" customFormat="false" ht="14.25" hidden="false" customHeight="false" outlineLevel="0" collapsed="false">
      <c r="A664" s="1" t="s">
        <v>645</v>
      </c>
      <c r="M664" s="0" t="n">
        <f aca="true">RAND()</f>
        <v>0.387942829469351</v>
      </c>
    </row>
    <row r="665" customFormat="false" ht="14.25" hidden="false" customHeight="false" outlineLevel="0" collapsed="false">
      <c r="A665" s="1" t="s">
        <v>646</v>
      </c>
      <c r="M665" s="0" t="n">
        <f aca="true">RAND()</f>
        <v>0.729865863349648</v>
      </c>
    </row>
    <row r="666" customFormat="false" ht="14.25" hidden="false" customHeight="false" outlineLevel="0" collapsed="false">
      <c r="A666" s="1" t="s">
        <v>647</v>
      </c>
      <c r="M666" s="0" t="n">
        <f aca="true">RAND()</f>
        <v>0.938242051894981</v>
      </c>
    </row>
    <row r="667" customFormat="false" ht="14.25" hidden="false" customHeight="false" outlineLevel="0" collapsed="false">
      <c r="A667" s="1" t="s">
        <v>648</v>
      </c>
      <c r="M667" s="0" t="n">
        <f aca="true">RAND()</f>
        <v>0.167920628138426</v>
      </c>
    </row>
    <row r="668" customFormat="false" ht="14.25" hidden="false" customHeight="false" outlineLevel="0" collapsed="false">
      <c r="A668" s="1" t="s">
        <v>649</v>
      </c>
      <c r="M668" s="0" t="n">
        <f aca="true">RAND()</f>
        <v>0.4429594941471</v>
      </c>
    </row>
    <row r="669" customFormat="false" ht="14.25" hidden="false" customHeight="false" outlineLevel="0" collapsed="false">
      <c r="A669" s="1" t="s">
        <v>650</v>
      </c>
      <c r="M669" s="0" t="n">
        <f aca="true">RAND()</f>
        <v>0.639767607137113</v>
      </c>
    </row>
    <row r="670" customFormat="false" ht="14.25" hidden="false" customHeight="false" outlineLevel="0" collapsed="false">
      <c r="A670" s="1" t="s">
        <v>650</v>
      </c>
      <c r="M670" s="0" t="n">
        <f aca="true">RAND()</f>
        <v>0.736867182757522</v>
      </c>
    </row>
    <row r="671" customFormat="false" ht="14.25" hidden="false" customHeight="false" outlineLevel="0" collapsed="false">
      <c r="A671" s="1" t="s">
        <v>651</v>
      </c>
      <c r="M671" s="0" t="n">
        <f aca="true">RAND()</f>
        <v>0.423870764046977</v>
      </c>
    </row>
    <row r="672" customFormat="false" ht="14.25" hidden="false" customHeight="false" outlineLevel="0" collapsed="false">
      <c r="A672" s="1" t="s">
        <v>652</v>
      </c>
      <c r="M672" s="0" t="n">
        <f aca="true">RAND()</f>
        <v>0.878196722696253</v>
      </c>
    </row>
    <row r="673" customFormat="false" ht="14.25" hidden="false" customHeight="false" outlineLevel="0" collapsed="false">
      <c r="A673" s="1" t="s">
        <v>653</v>
      </c>
      <c r="M673" s="0" t="n">
        <f aca="true">RAND()</f>
        <v>0.76162758138469</v>
      </c>
    </row>
    <row r="674" customFormat="false" ht="14.25" hidden="false" customHeight="false" outlineLevel="0" collapsed="false">
      <c r="A674" s="1" t="s">
        <v>654</v>
      </c>
      <c r="M674" s="0" t="n">
        <f aca="true">RAND()</f>
        <v>0.764845261578588</v>
      </c>
    </row>
    <row r="675" customFormat="false" ht="14.25" hidden="false" customHeight="false" outlineLevel="0" collapsed="false">
      <c r="A675" s="1" t="s">
        <v>655</v>
      </c>
      <c r="M675" s="0" t="n">
        <f aca="true">RAND()</f>
        <v>0.357361489140815</v>
      </c>
    </row>
    <row r="676" customFormat="false" ht="14.25" hidden="false" customHeight="false" outlineLevel="0" collapsed="false">
      <c r="A676" s="1" t="s">
        <v>656</v>
      </c>
      <c r="M676" s="0" t="n">
        <f aca="true">RAND()</f>
        <v>0.140534650552738</v>
      </c>
    </row>
    <row r="677" customFormat="false" ht="14.25" hidden="false" customHeight="false" outlineLevel="0" collapsed="false">
      <c r="A677" s="1" t="s">
        <v>657</v>
      </c>
      <c r="M677" s="0" t="n">
        <f aca="true">RAND()</f>
        <v>0.734379867550809</v>
      </c>
    </row>
    <row r="678" customFormat="false" ht="14.25" hidden="false" customHeight="false" outlineLevel="0" collapsed="false">
      <c r="A678" s="1" t="s">
        <v>658</v>
      </c>
      <c r="M678" s="0" t="n">
        <f aca="true">RAND()</f>
        <v>0.146977722663015</v>
      </c>
    </row>
    <row r="679" customFormat="false" ht="14.25" hidden="false" customHeight="false" outlineLevel="0" collapsed="false">
      <c r="A679" s="1" t="s">
        <v>659</v>
      </c>
      <c r="M679" s="0" t="n">
        <f aca="true">RAND()</f>
        <v>0.324145596872034</v>
      </c>
    </row>
    <row r="680" customFormat="false" ht="14.25" hidden="false" customHeight="false" outlineLevel="0" collapsed="false">
      <c r="A680" s="1" t="s">
        <v>660</v>
      </c>
      <c r="M680" s="0" t="n">
        <f aca="true">RAND()</f>
        <v>0.949335514338948</v>
      </c>
    </row>
    <row r="681" customFormat="false" ht="14.25" hidden="false" customHeight="false" outlineLevel="0" collapsed="false">
      <c r="A681" s="1" t="s">
        <v>661</v>
      </c>
      <c r="M681" s="0" t="n">
        <f aca="true">RAND()</f>
        <v>0.623316746017518</v>
      </c>
    </row>
    <row r="682" customFormat="false" ht="14.25" hidden="false" customHeight="false" outlineLevel="0" collapsed="false">
      <c r="A682" s="1" t="s">
        <v>662</v>
      </c>
      <c r="M682" s="0" t="n">
        <f aca="true">RAND()</f>
        <v>0.33661694893126</v>
      </c>
    </row>
    <row r="683" customFormat="false" ht="14.25" hidden="false" customHeight="false" outlineLevel="0" collapsed="false">
      <c r="A683" s="1" t="s">
        <v>663</v>
      </c>
      <c r="M683" s="0" t="n">
        <f aca="true">RAND()</f>
        <v>0.273665562913967</v>
      </c>
    </row>
    <row r="684" customFormat="false" ht="14.25" hidden="false" customHeight="false" outlineLevel="0" collapsed="false">
      <c r="A684" s="1" t="s">
        <v>664</v>
      </c>
      <c r="M684" s="0" t="n">
        <f aca="true">RAND()</f>
        <v>0.491594584742611</v>
      </c>
    </row>
    <row r="685" customFormat="false" ht="14.25" hidden="false" customHeight="false" outlineLevel="0" collapsed="false">
      <c r="A685" s="1" t="s">
        <v>665</v>
      </c>
      <c r="M685" s="0" t="n">
        <f aca="true">RAND()</f>
        <v>0.120684070993058</v>
      </c>
    </row>
    <row r="686" customFormat="false" ht="14.25" hidden="false" customHeight="false" outlineLevel="0" collapsed="false">
      <c r="A686" s="1" t="s">
        <v>666</v>
      </c>
      <c r="M686" s="0" t="n">
        <f aca="true">RAND()</f>
        <v>0.772350137553111</v>
      </c>
    </row>
    <row r="687" customFormat="false" ht="14.25" hidden="false" customHeight="false" outlineLevel="0" collapsed="false">
      <c r="A687" s="1" t="s">
        <v>667</v>
      </c>
      <c r="M687" s="0" t="n">
        <f aca="true">RAND()</f>
        <v>0.029811582052984</v>
      </c>
    </row>
    <row r="688" customFormat="false" ht="14.25" hidden="false" customHeight="false" outlineLevel="0" collapsed="false">
      <c r="A688" s="1" t="s">
        <v>668</v>
      </c>
      <c r="M688" s="0" t="n">
        <f aca="true">RAND()</f>
        <v>0.0542544936313665</v>
      </c>
    </row>
    <row r="689" customFormat="false" ht="14.25" hidden="false" customHeight="false" outlineLevel="0" collapsed="false">
      <c r="A689" s="1" t="s">
        <v>669</v>
      </c>
      <c r="M689" s="0" t="n">
        <f aca="true">RAND()</f>
        <v>0.767399999408022</v>
      </c>
    </row>
    <row r="690" customFormat="false" ht="14.25" hidden="false" customHeight="false" outlineLevel="0" collapsed="false">
      <c r="A690" s="1" t="s">
        <v>670</v>
      </c>
      <c r="M690" s="0" t="n">
        <f aca="true">RAND()</f>
        <v>0.898731255130445</v>
      </c>
    </row>
    <row r="691" customFormat="false" ht="14.25" hidden="false" customHeight="false" outlineLevel="0" collapsed="false">
      <c r="A691" s="1" t="s">
        <v>671</v>
      </c>
      <c r="M691" s="0" t="n">
        <f aca="true">RAND()</f>
        <v>0.303507623222953</v>
      </c>
    </row>
    <row r="692" customFormat="false" ht="14.25" hidden="false" customHeight="false" outlineLevel="0" collapsed="false">
      <c r="A692" s="1" t="s">
        <v>672</v>
      </c>
      <c r="M692" s="0" t="n">
        <f aca="true">RAND()</f>
        <v>0.895041907507793</v>
      </c>
    </row>
    <row r="693" customFormat="false" ht="14.25" hidden="false" customHeight="false" outlineLevel="0" collapsed="false">
      <c r="A693" s="1" t="s">
        <v>673</v>
      </c>
      <c r="M693" s="0" t="n">
        <f aca="true">RAND()</f>
        <v>0.337304387873777</v>
      </c>
    </row>
    <row r="694" customFormat="false" ht="14.25" hidden="false" customHeight="false" outlineLevel="0" collapsed="false">
      <c r="A694" s="1" t="s">
        <v>674</v>
      </c>
      <c r="M694" s="0" t="n">
        <f aca="true">RAND()</f>
        <v>0.687656714423026</v>
      </c>
    </row>
    <row r="695" customFormat="false" ht="14.25" hidden="false" customHeight="false" outlineLevel="0" collapsed="false">
      <c r="A695" s="1" t="s">
        <v>675</v>
      </c>
      <c r="M695" s="0" t="n">
        <f aca="true">RAND()</f>
        <v>0.892159132943111</v>
      </c>
    </row>
    <row r="696" customFormat="false" ht="14.25" hidden="false" customHeight="false" outlineLevel="0" collapsed="false">
      <c r="A696" s="1" t="s">
        <v>676</v>
      </c>
      <c r="M696" s="0" t="n">
        <f aca="true">RAND()</f>
        <v>0.402400104304846</v>
      </c>
    </row>
    <row r="697" customFormat="false" ht="14.25" hidden="false" customHeight="false" outlineLevel="0" collapsed="false">
      <c r="A697" s="1" t="s">
        <v>677</v>
      </c>
      <c r="M697" s="0" t="n">
        <f aca="true">RAND()</f>
        <v>0.901316039593676</v>
      </c>
    </row>
    <row r="698" customFormat="false" ht="14.25" hidden="false" customHeight="false" outlineLevel="0" collapsed="false">
      <c r="A698" s="1" t="s">
        <v>678</v>
      </c>
      <c r="M698" s="0" t="n">
        <f aca="true">RAND()</f>
        <v>0.406580700668325</v>
      </c>
    </row>
    <row r="699" customFormat="false" ht="14.25" hidden="false" customHeight="false" outlineLevel="0" collapsed="false">
      <c r="A699" s="1" t="s">
        <v>679</v>
      </c>
      <c r="M699" s="0" t="n">
        <f aca="true">RAND()</f>
        <v>0.796962924367417</v>
      </c>
    </row>
    <row r="700" customFormat="false" ht="14.25" hidden="false" customHeight="false" outlineLevel="0" collapsed="false">
      <c r="A700" s="1" t="s">
        <v>680</v>
      </c>
      <c r="M700" s="0" t="n">
        <f aca="true">RAND()</f>
        <v>0.47989844942792</v>
      </c>
    </row>
    <row r="701" customFormat="false" ht="14.25" hidden="false" customHeight="false" outlineLevel="0" collapsed="false">
      <c r="A701" s="1" t="s">
        <v>681</v>
      </c>
      <c r="M701" s="0" t="n">
        <f aca="true">RAND()</f>
        <v>0.848407779421076</v>
      </c>
    </row>
    <row r="702" customFormat="false" ht="14.25" hidden="false" customHeight="false" outlineLevel="0" collapsed="false">
      <c r="A702" s="1" t="s">
        <v>682</v>
      </c>
      <c r="M702" s="0" t="n">
        <f aca="true">RAND()</f>
        <v>0.321591217464014</v>
      </c>
    </row>
    <row r="703" customFormat="false" ht="14.25" hidden="false" customHeight="false" outlineLevel="0" collapsed="false">
      <c r="A703" s="1" t="s">
        <v>683</v>
      </c>
      <c r="M703" s="0" t="n">
        <f aca="true">RAND()</f>
        <v>0.424114680897824</v>
      </c>
    </row>
    <row r="704" customFormat="false" ht="14.25" hidden="false" customHeight="false" outlineLevel="0" collapsed="false">
      <c r="A704" s="1" t="s">
        <v>684</v>
      </c>
      <c r="M704" s="0" t="n">
        <f aca="true">RAND()</f>
        <v>0.586533280502109</v>
      </c>
    </row>
    <row r="705" customFormat="false" ht="14.25" hidden="false" customHeight="false" outlineLevel="0" collapsed="false">
      <c r="A705" s="1" t="s">
        <v>685</v>
      </c>
      <c r="M705" s="0" t="n">
        <f aca="true">RAND()</f>
        <v>0.874011846154142</v>
      </c>
    </row>
    <row r="706" customFormat="false" ht="14.25" hidden="false" customHeight="false" outlineLevel="0" collapsed="false">
      <c r="A706" s="3" t="s">
        <v>686</v>
      </c>
      <c r="M706" s="0" t="n">
        <f aca="true">RAND()</f>
        <v>0.0460530587989198</v>
      </c>
    </row>
    <row r="707" customFormat="false" ht="14.25" hidden="false" customHeight="false" outlineLevel="0" collapsed="false">
      <c r="A707" s="3" t="s">
        <v>687</v>
      </c>
      <c r="M707" s="0" t="n">
        <f aca="true">RAND()</f>
        <v>0.235292718200641</v>
      </c>
    </row>
    <row r="708" customFormat="false" ht="14.25" hidden="false" customHeight="false" outlineLevel="0" collapsed="false">
      <c r="A708" s="3" t="s">
        <v>688</v>
      </c>
      <c r="M708" s="0" t="n">
        <f aca="true">RAND()</f>
        <v>0.00820600146624979</v>
      </c>
    </row>
    <row r="709" customFormat="false" ht="14.25" hidden="false" customHeight="false" outlineLevel="0" collapsed="false">
      <c r="A709" s="3" t="s">
        <v>689</v>
      </c>
      <c r="M709" s="0" t="n">
        <f aca="true">RAND()</f>
        <v>0.357212809213687</v>
      </c>
    </row>
    <row r="710" customFormat="false" ht="14.25" hidden="false" customHeight="false" outlineLevel="0" collapsed="false">
      <c r="A710" s="3" t="s">
        <v>690</v>
      </c>
      <c r="M710" s="0" t="n">
        <f aca="true">RAND()</f>
        <v>0.256208913010372</v>
      </c>
    </row>
    <row r="711" customFormat="false" ht="14.25" hidden="false" customHeight="false" outlineLevel="0" collapsed="false">
      <c r="A711" s="3" t="s">
        <v>691</v>
      </c>
      <c r="M711" s="0" t="n">
        <f aca="true">RAND()</f>
        <v>0.628417749071005</v>
      </c>
    </row>
    <row r="712" customFormat="false" ht="14.25" hidden="false" customHeight="false" outlineLevel="0" collapsed="false">
      <c r="A712" s="3" t="s">
        <v>692</v>
      </c>
      <c r="M712" s="0" t="n">
        <f aca="true">RAND()</f>
        <v>0.838058254343065</v>
      </c>
    </row>
    <row r="713" customFormat="false" ht="14.25" hidden="false" customHeight="false" outlineLevel="0" collapsed="false">
      <c r="A713" s="3" t="s">
        <v>693</v>
      </c>
      <c r="M713" s="0" t="n">
        <f aca="true">RAND()</f>
        <v>0.413063397667084</v>
      </c>
    </row>
    <row r="714" customFormat="false" ht="14.25" hidden="false" customHeight="false" outlineLevel="0" collapsed="false">
      <c r="A714" s="3" t="s">
        <v>694</v>
      </c>
      <c r="M714" s="0" t="n">
        <f aca="true">RAND()</f>
        <v>0.193554005533648</v>
      </c>
    </row>
    <row r="715" customFormat="false" ht="14.25" hidden="false" customHeight="false" outlineLevel="0" collapsed="false">
      <c r="A715" s="3" t="s">
        <v>695</v>
      </c>
      <c r="M715" s="0" t="n">
        <f aca="true">RAND()</f>
        <v>0.107223137291667</v>
      </c>
    </row>
    <row r="716" customFormat="false" ht="14.25" hidden="false" customHeight="false" outlineLevel="0" collapsed="false">
      <c r="A716" s="3" t="s">
        <v>696</v>
      </c>
      <c r="M716" s="0" t="n">
        <f aca="true">RAND()</f>
        <v>0.444624251580079</v>
      </c>
    </row>
    <row r="717" customFormat="false" ht="14.25" hidden="false" customHeight="false" outlineLevel="0" collapsed="false">
      <c r="A717" s="3" t="s">
        <v>697</v>
      </c>
      <c r="M717" s="0" t="n">
        <f aca="true">RAND()</f>
        <v>0.397743040120605</v>
      </c>
    </row>
    <row r="718" customFormat="false" ht="14.25" hidden="false" customHeight="false" outlineLevel="0" collapsed="false">
      <c r="A718" s="3" t="s">
        <v>698</v>
      </c>
      <c r="M718" s="0" t="n">
        <f aca="true">RAND()</f>
        <v>0.550771613731945</v>
      </c>
    </row>
    <row r="719" customFormat="false" ht="14.25" hidden="false" customHeight="false" outlineLevel="0" collapsed="false">
      <c r="A719" s="3" t="s">
        <v>699</v>
      </c>
      <c r="M719" s="0" t="n">
        <f aca="true">RAND()</f>
        <v>0.331910438508457</v>
      </c>
    </row>
    <row r="720" customFormat="false" ht="14.25" hidden="false" customHeight="false" outlineLevel="0" collapsed="false">
      <c r="A720" s="3" t="s">
        <v>700</v>
      </c>
      <c r="M720" s="0" t="n">
        <f aca="true">RAND()</f>
        <v>0.879741197582025</v>
      </c>
    </row>
    <row r="721" customFormat="false" ht="14.25" hidden="false" customHeight="false" outlineLevel="0" collapsed="false">
      <c r="A721" s="3" t="s">
        <v>701</v>
      </c>
      <c r="M721" s="0" t="n">
        <f aca="true">RAND()</f>
        <v>0.787390799861363</v>
      </c>
    </row>
    <row r="722" customFormat="false" ht="14.25" hidden="false" customHeight="false" outlineLevel="0" collapsed="false">
      <c r="A722" s="3" t="s">
        <v>702</v>
      </c>
      <c r="M722" s="0" t="n">
        <f aca="true">RAND()</f>
        <v>0.941782892709528</v>
      </c>
    </row>
    <row r="723" customFormat="false" ht="14.25" hidden="false" customHeight="false" outlineLevel="0" collapsed="false">
      <c r="A723" s="3" t="s">
        <v>703</v>
      </c>
      <c r="M723" s="0" t="n">
        <f aca="true">RAND()</f>
        <v>0.131872240131722</v>
      </c>
    </row>
    <row r="724" customFormat="false" ht="14.25" hidden="false" customHeight="false" outlineLevel="0" collapsed="false">
      <c r="A724" s="3" t="s">
        <v>704</v>
      </c>
      <c r="M724" s="0" t="n">
        <f aca="true">RAND()</f>
        <v>0.652943728579665</v>
      </c>
    </row>
    <row r="725" customFormat="false" ht="14.25" hidden="false" customHeight="false" outlineLevel="0" collapsed="false">
      <c r="A725" s="3" t="s">
        <v>705</v>
      </c>
      <c r="M725" s="0" t="n">
        <f aca="true">RAND()</f>
        <v>0.990304846954563</v>
      </c>
    </row>
    <row r="726" customFormat="false" ht="14.25" hidden="false" customHeight="false" outlineLevel="0" collapsed="false">
      <c r="A726" s="3" t="s">
        <v>706</v>
      </c>
      <c r="M726" s="0" t="n">
        <f aca="true">RAND()</f>
        <v>0.365167307049785</v>
      </c>
    </row>
    <row r="727" customFormat="false" ht="14.25" hidden="false" customHeight="false" outlineLevel="0" collapsed="false">
      <c r="A727" s="3" t="s">
        <v>707</v>
      </c>
      <c r="M727" s="0" t="n">
        <f aca="true">RAND()</f>
        <v>0.941401934601741</v>
      </c>
    </row>
    <row r="728" customFormat="false" ht="14.25" hidden="false" customHeight="false" outlineLevel="0" collapsed="false">
      <c r="A728" s="3" t="s">
        <v>708</v>
      </c>
      <c r="M728" s="0" t="n">
        <f aca="true">RAND()</f>
        <v>0.43873678831421</v>
      </c>
    </row>
    <row r="729" customFormat="false" ht="14.25" hidden="false" customHeight="false" outlineLevel="0" collapsed="false">
      <c r="A729" s="3" t="s">
        <v>709</v>
      </c>
      <c r="M729" s="0" t="n">
        <f aca="true">RAND()</f>
        <v>0.54504073093564</v>
      </c>
    </row>
    <row r="730" customFormat="false" ht="14.25" hidden="false" customHeight="false" outlineLevel="0" collapsed="false">
      <c r="A730" s="3" t="s">
        <v>710</v>
      </c>
      <c r="M730" s="0" t="n">
        <f aca="true">RAND()</f>
        <v>0.994388667176948</v>
      </c>
    </row>
    <row r="731" customFormat="false" ht="14.25" hidden="false" customHeight="false" outlineLevel="0" collapsed="false">
      <c r="A731" s="3" t="s">
        <v>711</v>
      </c>
      <c r="M731" s="0" t="n">
        <f aca="true">RAND()</f>
        <v>0.591965168750042</v>
      </c>
    </row>
    <row r="732" customFormat="false" ht="14.25" hidden="false" customHeight="false" outlineLevel="0" collapsed="false">
      <c r="A732" s="3" t="s">
        <v>712</v>
      </c>
      <c r="M732" s="0" t="n">
        <f aca="true">RAND()</f>
        <v>0.192671599342383</v>
      </c>
    </row>
    <row r="733" customFormat="false" ht="14.25" hidden="false" customHeight="false" outlineLevel="0" collapsed="false">
      <c r="A733" s="3" t="s">
        <v>713</v>
      </c>
      <c r="M733" s="0" t="n">
        <f aca="true">RAND()</f>
        <v>0.0349608847650264</v>
      </c>
    </row>
    <row r="734" customFormat="false" ht="14.25" hidden="false" customHeight="false" outlineLevel="0" collapsed="false">
      <c r="A734" s="3" t="s">
        <v>714</v>
      </c>
      <c r="M734" s="0" t="n">
        <f aca="true">RAND()</f>
        <v>0.91844494648331</v>
      </c>
    </row>
    <row r="735" customFormat="false" ht="14.25" hidden="false" customHeight="false" outlineLevel="0" collapsed="false">
      <c r="A735" s="3" t="s">
        <v>715</v>
      </c>
      <c r="M735" s="0" t="n">
        <f aca="true">RAND()</f>
        <v>0.810683986931409</v>
      </c>
    </row>
    <row r="736" customFormat="false" ht="14.25" hidden="false" customHeight="false" outlineLevel="0" collapsed="false">
      <c r="A736" s="3" t="s">
        <v>716</v>
      </c>
      <c r="M736" s="0" t="n">
        <f aca="true">RAND()</f>
        <v>0.71074984865496</v>
      </c>
    </row>
    <row r="737" customFormat="false" ht="14.25" hidden="false" customHeight="false" outlineLevel="0" collapsed="false">
      <c r="A737" s="3" t="s">
        <v>717</v>
      </c>
      <c r="M737" s="0" t="n">
        <f aca="true">RAND()</f>
        <v>0.187816813687372</v>
      </c>
    </row>
    <row r="738" customFormat="false" ht="14.25" hidden="false" customHeight="false" outlineLevel="0" collapsed="false">
      <c r="A738" s="3" t="s">
        <v>718</v>
      </c>
      <c r="M738" s="0" t="n">
        <f aca="true">RAND()</f>
        <v>0.162686790978098</v>
      </c>
    </row>
    <row r="739" customFormat="false" ht="14.25" hidden="false" customHeight="false" outlineLevel="0" collapsed="false">
      <c r="A739" s="3" t="s">
        <v>719</v>
      </c>
      <c r="M739" s="0" t="n">
        <f aca="true">RAND()</f>
        <v>0.463310899228039</v>
      </c>
    </row>
    <row r="740" customFormat="false" ht="14.25" hidden="false" customHeight="false" outlineLevel="0" collapsed="false">
      <c r="A740" s="3" t="s">
        <v>720</v>
      </c>
      <c r="M740" s="0" t="n">
        <f aca="true">RAND()</f>
        <v>0.82776190643123</v>
      </c>
    </row>
    <row r="741" customFormat="false" ht="14.25" hidden="false" customHeight="false" outlineLevel="0" collapsed="false">
      <c r="A741" s="3" t="s">
        <v>721</v>
      </c>
      <c r="M741" s="0" t="n">
        <f aca="true">RAND()</f>
        <v>0.363798271168698</v>
      </c>
    </row>
    <row r="742" customFormat="false" ht="14.25" hidden="false" customHeight="false" outlineLevel="0" collapsed="false">
      <c r="A742" s="3" t="s">
        <v>722</v>
      </c>
      <c r="M742" s="0" t="n">
        <f aca="true">RAND()</f>
        <v>0.344141509187604</v>
      </c>
    </row>
    <row r="743" customFormat="false" ht="14.25" hidden="false" customHeight="false" outlineLevel="0" collapsed="false">
      <c r="A743" s="3" t="s">
        <v>723</v>
      </c>
      <c r="M743" s="0" t="n">
        <f aca="true">RAND()</f>
        <v>0.00566306807338816</v>
      </c>
    </row>
    <row r="744" customFormat="false" ht="14.25" hidden="false" customHeight="false" outlineLevel="0" collapsed="false">
      <c r="A744" s="3" t="s">
        <v>724</v>
      </c>
      <c r="M744" s="0" t="n">
        <f aca="true">RAND()</f>
        <v>0.478190230197752</v>
      </c>
    </row>
    <row r="745" customFormat="false" ht="14.25" hidden="false" customHeight="false" outlineLevel="0" collapsed="false">
      <c r="A745" s="3" t="s">
        <v>725</v>
      </c>
      <c r="M745" s="0" t="n">
        <f aca="true">RAND()</f>
        <v>0.223864758787964</v>
      </c>
    </row>
    <row r="746" customFormat="false" ht="14.25" hidden="false" customHeight="false" outlineLevel="0" collapsed="false">
      <c r="A746" s="3" t="s">
        <v>726</v>
      </c>
      <c r="M746" s="0" t="n">
        <f aca="true">RAND()</f>
        <v>0.52407726998107</v>
      </c>
    </row>
    <row r="747" customFormat="false" ht="14.25" hidden="false" customHeight="false" outlineLevel="0" collapsed="false">
      <c r="A747" s="3" t="s">
        <v>727</v>
      </c>
      <c r="M747" s="0" t="n">
        <f aca="true">RAND()</f>
        <v>0.88942259388356</v>
      </c>
    </row>
    <row r="748" customFormat="false" ht="14.25" hidden="false" customHeight="false" outlineLevel="0" collapsed="false">
      <c r="A748" s="3" t="s">
        <v>728</v>
      </c>
      <c r="M748" s="0" t="n">
        <f aca="true">RAND()</f>
        <v>0.786635719290482</v>
      </c>
    </row>
    <row r="749" customFormat="false" ht="14.25" hidden="false" customHeight="false" outlineLevel="0" collapsed="false">
      <c r="A749" s="3" t="s">
        <v>729</v>
      </c>
      <c r="M749" s="0" t="n">
        <f aca="true">RAND()</f>
        <v>0.560920755308185</v>
      </c>
    </row>
    <row r="750" customFormat="false" ht="14.25" hidden="false" customHeight="false" outlineLevel="0" collapsed="false">
      <c r="A750" s="3" t="s">
        <v>730</v>
      </c>
      <c r="M750" s="0" t="n">
        <f aca="true">RAND()</f>
        <v>0.983769819715588</v>
      </c>
    </row>
    <row r="751" customFormat="false" ht="14.25" hidden="false" customHeight="false" outlineLevel="0" collapsed="false">
      <c r="A751" s="3" t="s">
        <v>731</v>
      </c>
      <c r="M751" s="0" t="n">
        <f aca="true">RAND()</f>
        <v>0.181199839412804</v>
      </c>
    </row>
    <row r="752" customFormat="false" ht="14.25" hidden="false" customHeight="false" outlineLevel="0" collapsed="false">
      <c r="A752" s="3" t="s">
        <v>732</v>
      </c>
      <c r="M752" s="0" t="n">
        <f aca="true">RAND()</f>
        <v>0.0583332415701263</v>
      </c>
    </row>
    <row r="753" customFormat="false" ht="14.25" hidden="false" customHeight="false" outlineLevel="0" collapsed="false">
      <c r="A753" s="3" t="s">
        <v>733</v>
      </c>
      <c r="M753" s="0" t="n">
        <f aca="true">RAND()</f>
        <v>0.256269753375309</v>
      </c>
    </row>
    <row r="754" customFormat="false" ht="14.25" hidden="false" customHeight="false" outlineLevel="0" collapsed="false">
      <c r="A754" s="3" t="s">
        <v>734</v>
      </c>
      <c r="M754" s="0" t="n">
        <f aca="true">RAND()</f>
        <v>0.914541949903732</v>
      </c>
    </row>
    <row r="755" customFormat="false" ht="14.25" hidden="false" customHeight="false" outlineLevel="0" collapsed="false">
      <c r="A755" s="3" t="s">
        <v>735</v>
      </c>
      <c r="M755" s="0" t="n">
        <f aca="true">RAND()</f>
        <v>0.126272903907024</v>
      </c>
    </row>
    <row r="756" customFormat="false" ht="14.25" hidden="false" customHeight="false" outlineLevel="0" collapsed="false">
      <c r="A756" s="3" t="s">
        <v>736</v>
      </c>
      <c r="M756" s="0" t="n">
        <f aca="true">RAND()</f>
        <v>0.234041627011105</v>
      </c>
    </row>
    <row r="757" customFormat="false" ht="14.25" hidden="false" customHeight="false" outlineLevel="0" collapsed="false">
      <c r="A757" s="3" t="s">
        <v>737</v>
      </c>
      <c r="M757" s="0" t="n">
        <f aca="true">RAND()</f>
        <v>0.924504674521171</v>
      </c>
    </row>
    <row r="758" customFormat="false" ht="14.25" hidden="false" customHeight="false" outlineLevel="0" collapsed="false">
      <c r="A758" s="3" t="s">
        <v>738</v>
      </c>
      <c r="M758" s="0" t="n">
        <f aca="true">RAND()</f>
        <v>0.986264055771087</v>
      </c>
    </row>
    <row r="759" customFormat="false" ht="14.25" hidden="false" customHeight="false" outlineLevel="0" collapsed="false">
      <c r="A759" s="3" t="s">
        <v>739</v>
      </c>
      <c r="M759" s="0" t="n">
        <f aca="true">RAND()</f>
        <v>0.731757406041168</v>
      </c>
    </row>
    <row r="760" customFormat="false" ht="14.25" hidden="false" customHeight="false" outlineLevel="0" collapsed="false">
      <c r="A760" s="3" t="s">
        <v>740</v>
      </c>
      <c r="M760" s="0" t="n">
        <f aca="true">RAND()</f>
        <v>0.197429411831144</v>
      </c>
    </row>
    <row r="761" customFormat="false" ht="14.25" hidden="false" customHeight="false" outlineLevel="0" collapsed="false">
      <c r="A761" s="3" t="s">
        <v>741</v>
      </c>
      <c r="M761" s="0" t="n">
        <f aca="true">RAND()</f>
        <v>0.474259288116701</v>
      </c>
    </row>
    <row r="762" customFormat="false" ht="14.25" hidden="false" customHeight="false" outlineLevel="0" collapsed="false">
      <c r="A762" s="3" t="s">
        <v>742</v>
      </c>
      <c r="M762" s="0" t="n">
        <f aca="true">RAND()</f>
        <v>0.802956735806898</v>
      </c>
    </row>
    <row r="763" customFormat="false" ht="14.25" hidden="false" customHeight="false" outlineLevel="0" collapsed="false">
      <c r="A763" s="3" t="s">
        <v>743</v>
      </c>
      <c r="M763" s="0" t="n">
        <f aca="true">RAND()</f>
        <v>0.209673105750827</v>
      </c>
    </row>
    <row r="764" customFormat="false" ht="14.25" hidden="false" customHeight="false" outlineLevel="0" collapsed="false">
      <c r="A764" s="3" t="s">
        <v>744</v>
      </c>
      <c r="M764" s="0" t="n">
        <f aca="true">RAND()</f>
        <v>0.258856725735673</v>
      </c>
    </row>
    <row r="765" customFormat="false" ht="14.25" hidden="false" customHeight="false" outlineLevel="0" collapsed="false">
      <c r="A765" s="3" t="s">
        <v>745</v>
      </c>
      <c r="M765" s="0" t="n">
        <f aca="true">RAND()</f>
        <v>0.554371078967998</v>
      </c>
    </row>
    <row r="766" customFormat="false" ht="14.25" hidden="false" customHeight="false" outlineLevel="0" collapsed="false">
      <c r="A766" s="3" t="s">
        <v>746</v>
      </c>
      <c r="M766" s="0" t="n">
        <f aca="true">RAND()</f>
        <v>0.741583497423726</v>
      </c>
    </row>
    <row r="767" customFormat="false" ht="14.25" hidden="false" customHeight="false" outlineLevel="0" collapsed="false">
      <c r="A767" s="3" t="s">
        <v>747</v>
      </c>
      <c r="M767" s="0" t="n">
        <f aca="true">RAND()</f>
        <v>0.56852858127802</v>
      </c>
    </row>
    <row r="768" customFormat="false" ht="14.25" hidden="false" customHeight="false" outlineLevel="0" collapsed="false">
      <c r="A768" s="3" t="s">
        <v>748</v>
      </c>
      <c r="M768" s="0" t="n">
        <f aca="true">RAND()</f>
        <v>0.000837243121668134</v>
      </c>
    </row>
    <row r="769" customFormat="false" ht="14.25" hidden="false" customHeight="false" outlineLevel="0" collapsed="false">
      <c r="A769" s="3" t="s">
        <v>749</v>
      </c>
      <c r="M769" s="0" t="n">
        <f aca="true">RAND()</f>
        <v>0.871512709329763</v>
      </c>
    </row>
    <row r="770" customFormat="false" ht="14.25" hidden="false" customHeight="false" outlineLevel="0" collapsed="false">
      <c r="A770" s="3" t="s">
        <v>750</v>
      </c>
      <c r="M770" s="0" t="n">
        <f aca="true">RAND()</f>
        <v>0.905834264793618</v>
      </c>
    </row>
    <row r="771" customFormat="false" ht="14.25" hidden="false" customHeight="false" outlineLevel="0" collapsed="false">
      <c r="A771" s="3" t="s">
        <v>751</v>
      </c>
      <c r="M771" s="0" t="n">
        <f aca="true">RAND()</f>
        <v>0.128807521343008</v>
      </c>
    </row>
    <row r="772" customFormat="false" ht="14.25" hidden="false" customHeight="false" outlineLevel="0" collapsed="false">
      <c r="A772" s="3" t="s">
        <v>752</v>
      </c>
      <c r="M772" s="0" t="n">
        <f aca="true">RAND()</f>
        <v>0.842909761715184</v>
      </c>
    </row>
    <row r="773" customFormat="false" ht="14.25" hidden="false" customHeight="false" outlineLevel="0" collapsed="false">
      <c r="A773" s="3" t="s">
        <v>753</v>
      </c>
      <c r="M773" s="0" t="n">
        <f aca="true">RAND()</f>
        <v>0.461560327713149</v>
      </c>
    </row>
    <row r="774" customFormat="false" ht="14.25" hidden="false" customHeight="false" outlineLevel="0" collapsed="false">
      <c r="A774" s="3" t="s">
        <v>754</v>
      </c>
      <c r="M774" s="0" t="n">
        <f aca="true">RAND()</f>
        <v>0.772783125616181</v>
      </c>
    </row>
    <row r="775" customFormat="false" ht="14.25" hidden="false" customHeight="false" outlineLevel="0" collapsed="false">
      <c r="A775" s="3" t="s">
        <v>755</v>
      </c>
      <c r="M775" s="0" t="n">
        <f aca="true">RAND()</f>
        <v>0.763535564974606</v>
      </c>
    </row>
    <row r="776" customFormat="false" ht="14.25" hidden="false" customHeight="false" outlineLevel="0" collapsed="false">
      <c r="A776" s="3" t="s">
        <v>756</v>
      </c>
      <c r="M776" s="0" t="n">
        <f aca="true">RAND()</f>
        <v>0.741114363534881</v>
      </c>
    </row>
    <row r="777" customFormat="false" ht="14.25" hidden="false" customHeight="false" outlineLevel="0" collapsed="false">
      <c r="A777" s="3" t="s">
        <v>757</v>
      </c>
      <c r="M777" s="0" t="n">
        <f aca="true">RAND()</f>
        <v>0.410947323206506</v>
      </c>
    </row>
    <row r="778" customFormat="false" ht="14.25" hidden="false" customHeight="false" outlineLevel="0" collapsed="false">
      <c r="A778" s="3" t="s">
        <v>758</v>
      </c>
      <c r="M778" s="0" t="n">
        <f aca="true">RAND()</f>
        <v>0.178063727699905</v>
      </c>
    </row>
    <row r="779" customFormat="false" ht="14.25" hidden="false" customHeight="false" outlineLevel="0" collapsed="false">
      <c r="A779" s="3" t="s">
        <v>759</v>
      </c>
      <c r="M779" s="0" t="n">
        <f aca="true">RAND()</f>
        <v>0.957682799466389</v>
      </c>
    </row>
    <row r="780" customFormat="false" ht="14.25" hidden="false" customHeight="false" outlineLevel="0" collapsed="false">
      <c r="A780" s="3" t="s">
        <v>760</v>
      </c>
      <c r="M780" s="0" t="n">
        <f aca="true">RAND()</f>
        <v>0.51161932635577</v>
      </c>
    </row>
    <row r="781" customFormat="false" ht="14.25" hidden="false" customHeight="false" outlineLevel="0" collapsed="false">
      <c r="A781" s="3" t="s">
        <v>761</v>
      </c>
      <c r="M781" s="0" t="n">
        <f aca="true">RAND()</f>
        <v>0.897869351668541</v>
      </c>
    </row>
    <row r="782" customFormat="false" ht="14.25" hidden="false" customHeight="false" outlineLevel="0" collapsed="false">
      <c r="A782" s="3" t="s">
        <v>762</v>
      </c>
      <c r="M782" s="0" t="n">
        <f aca="true">RAND()</f>
        <v>0.553439543747654</v>
      </c>
    </row>
    <row r="783" customFormat="false" ht="14.25" hidden="false" customHeight="false" outlineLevel="0" collapsed="false">
      <c r="A783" s="3" t="s">
        <v>763</v>
      </c>
      <c r="M783" s="0" t="n">
        <f aca="true">RAND()</f>
        <v>0.191700294037374</v>
      </c>
    </row>
    <row r="784" customFormat="false" ht="14.25" hidden="false" customHeight="false" outlineLevel="0" collapsed="false">
      <c r="A784" s="3" t="s">
        <v>764</v>
      </c>
      <c r="M784" s="0" t="n">
        <f aca="true">RAND()</f>
        <v>0.0105199958156056</v>
      </c>
    </row>
    <row r="785" customFormat="false" ht="14.25" hidden="false" customHeight="false" outlineLevel="0" collapsed="false">
      <c r="A785" s="3" t="s">
        <v>765</v>
      </c>
      <c r="M785" s="0" t="n">
        <f aca="true">RAND()</f>
        <v>0.20130969221744</v>
      </c>
    </row>
    <row r="786" customFormat="false" ht="14.25" hidden="false" customHeight="false" outlineLevel="0" collapsed="false">
      <c r="A786" s="3" t="s">
        <v>766</v>
      </c>
      <c r="M786" s="0" t="n">
        <f aca="true">RAND()</f>
        <v>0.0206356568113311</v>
      </c>
    </row>
    <row r="787" customFormat="false" ht="14.25" hidden="false" customHeight="false" outlineLevel="0" collapsed="false">
      <c r="A787" s="3" t="s">
        <v>767</v>
      </c>
      <c r="M787" s="0" t="n">
        <f aca="true">RAND()</f>
        <v>0.182137525667103</v>
      </c>
    </row>
    <row r="788" customFormat="false" ht="14.25" hidden="false" customHeight="false" outlineLevel="0" collapsed="false">
      <c r="A788" s="3" t="s">
        <v>768</v>
      </c>
      <c r="M788" s="0" t="n">
        <f aca="true">RAND()</f>
        <v>0.316205916553622</v>
      </c>
    </row>
    <row r="789" customFormat="false" ht="14.25" hidden="false" customHeight="false" outlineLevel="0" collapsed="false">
      <c r="A789" s="3" t="s">
        <v>769</v>
      </c>
      <c r="M789" s="0" t="n">
        <f aca="true">RAND()</f>
        <v>0.2786654524353</v>
      </c>
    </row>
    <row r="790" customFormat="false" ht="14.25" hidden="false" customHeight="false" outlineLevel="0" collapsed="false">
      <c r="A790" s="3" t="s">
        <v>770</v>
      </c>
      <c r="M790" s="0" t="n">
        <f aca="true">RAND()</f>
        <v>0.0384598392177973</v>
      </c>
    </row>
    <row r="791" customFormat="false" ht="14.25" hidden="false" customHeight="false" outlineLevel="0" collapsed="false">
      <c r="A791" s="3" t="s">
        <v>771</v>
      </c>
      <c r="M791" s="0" t="n">
        <f aca="true">RAND()</f>
        <v>0.222444142266199</v>
      </c>
    </row>
    <row r="792" customFormat="false" ht="14.25" hidden="false" customHeight="false" outlineLevel="0" collapsed="false">
      <c r="A792" s="3" t="s">
        <v>772</v>
      </c>
      <c r="M792" s="0" t="n">
        <f aca="true">RAND()</f>
        <v>0.213888890088202</v>
      </c>
    </row>
    <row r="793" customFormat="false" ht="14.25" hidden="false" customHeight="false" outlineLevel="0" collapsed="false">
      <c r="A793" s="3" t="s">
        <v>773</v>
      </c>
      <c r="M793" s="0" t="n">
        <f aca="true">RAND()</f>
        <v>0.633450478788284</v>
      </c>
    </row>
    <row r="794" customFormat="false" ht="14.25" hidden="false" customHeight="false" outlineLevel="0" collapsed="false">
      <c r="A794" s="3" t="s">
        <v>774</v>
      </c>
      <c r="M794" s="0" t="n">
        <f aca="true">RAND()</f>
        <v>0.53274214737857</v>
      </c>
    </row>
    <row r="795" customFormat="false" ht="14.25" hidden="false" customHeight="false" outlineLevel="0" collapsed="false">
      <c r="A795" s="3" t="s">
        <v>775</v>
      </c>
      <c r="M795" s="0" t="n">
        <f aca="true">RAND()</f>
        <v>0.784744484034257</v>
      </c>
    </row>
    <row r="796" customFormat="false" ht="14.25" hidden="false" customHeight="false" outlineLevel="0" collapsed="false">
      <c r="A796" s="3" t="s">
        <v>776</v>
      </c>
      <c r="M796" s="0" t="n">
        <f aca="true">RAND()</f>
        <v>0.727835665734853</v>
      </c>
    </row>
    <row r="797" customFormat="false" ht="14.25" hidden="false" customHeight="false" outlineLevel="0" collapsed="false">
      <c r="A797" s="3" t="s">
        <v>777</v>
      </c>
      <c r="M797" s="0" t="n">
        <f aca="true">RAND()</f>
        <v>0.861313386100119</v>
      </c>
    </row>
    <row r="798" customFormat="false" ht="14.25" hidden="false" customHeight="false" outlineLevel="0" collapsed="false">
      <c r="A798" s="3" t="s">
        <v>778</v>
      </c>
      <c r="M798" s="0" t="n">
        <f aca="true">RAND()</f>
        <v>0.0265580919915688</v>
      </c>
    </row>
    <row r="799" customFormat="false" ht="14.25" hidden="false" customHeight="false" outlineLevel="0" collapsed="false">
      <c r="A799" s="3" t="s">
        <v>779</v>
      </c>
      <c r="M799" s="0" t="n">
        <f aca="true">RAND()</f>
        <v>0.357667491323969</v>
      </c>
    </row>
    <row r="800" customFormat="false" ht="14.25" hidden="false" customHeight="false" outlineLevel="0" collapsed="false">
      <c r="A800" s="3" t="s">
        <v>780</v>
      </c>
      <c r="M800" s="0" t="n">
        <f aca="true">RAND()</f>
        <v>0.5315957251371</v>
      </c>
    </row>
    <row r="801" customFormat="false" ht="14.25" hidden="false" customHeight="false" outlineLevel="0" collapsed="false">
      <c r="A801" s="3" t="s">
        <v>781</v>
      </c>
      <c r="M801" s="0" t="n">
        <f aca="true">RAND()</f>
        <v>0.37045120948978</v>
      </c>
    </row>
    <row r="802" customFormat="false" ht="14.25" hidden="false" customHeight="false" outlineLevel="0" collapsed="false">
      <c r="A802" s="3" t="s">
        <v>782</v>
      </c>
      <c r="M802" s="0" t="n">
        <f aca="true">RAND()</f>
        <v>0.653732780788882</v>
      </c>
    </row>
    <row r="803" customFormat="false" ht="14.25" hidden="false" customHeight="false" outlineLevel="0" collapsed="false">
      <c r="A803" s="3" t="s">
        <v>783</v>
      </c>
      <c r="M803" s="0" t="n">
        <f aca="true">RAND()</f>
        <v>0.568947600330033</v>
      </c>
    </row>
    <row r="804" customFormat="false" ht="14.25" hidden="false" customHeight="false" outlineLevel="0" collapsed="false">
      <c r="A804" s="3" t="s">
        <v>784</v>
      </c>
      <c r="M804" s="0" t="n">
        <f aca="true">RAND()</f>
        <v>0.145877725256067</v>
      </c>
    </row>
    <row r="805" customFormat="false" ht="14.25" hidden="false" customHeight="false" outlineLevel="0" collapsed="false">
      <c r="A805" s="3" t="s">
        <v>785</v>
      </c>
      <c r="M805" s="0" t="n">
        <f aca="true">RAND()</f>
        <v>0.467983196103342</v>
      </c>
    </row>
    <row r="806" customFormat="false" ht="14.25" hidden="false" customHeight="false" outlineLevel="0" collapsed="false">
      <c r="A806" s="3" t="s">
        <v>786</v>
      </c>
      <c r="M806" s="0" t="n">
        <f aca="true">RAND()</f>
        <v>0.251931956962825</v>
      </c>
    </row>
    <row r="807" customFormat="false" ht="14.25" hidden="false" customHeight="false" outlineLevel="0" collapsed="false">
      <c r="A807" s="3" t="s">
        <v>787</v>
      </c>
      <c r="M807" s="0" t="n">
        <f aca="true">RAND()</f>
        <v>0.36409298931568</v>
      </c>
    </row>
    <row r="808" customFormat="false" ht="14.25" hidden="false" customHeight="false" outlineLevel="0" collapsed="false">
      <c r="A808" s="3" t="s">
        <v>788</v>
      </c>
      <c r="M808" s="0" t="n">
        <f aca="true">RAND()</f>
        <v>0.374617245090917</v>
      </c>
    </row>
    <row r="809" customFormat="false" ht="14.25" hidden="false" customHeight="false" outlineLevel="0" collapsed="false">
      <c r="A809" s="3" t="s">
        <v>789</v>
      </c>
      <c r="M809" s="0" t="n">
        <f aca="true">RAND()</f>
        <v>0.522138921199657</v>
      </c>
    </row>
    <row r="810" customFormat="false" ht="14.25" hidden="false" customHeight="false" outlineLevel="0" collapsed="false">
      <c r="A810" s="3" t="s">
        <v>790</v>
      </c>
      <c r="M810" s="0" t="n">
        <f aca="true">RAND()</f>
        <v>0.702165499996346</v>
      </c>
    </row>
    <row r="811" customFormat="false" ht="14.25" hidden="false" customHeight="false" outlineLevel="0" collapsed="false">
      <c r="A811" s="3" t="s">
        <v>791</v>
      </c>
      <c r="M811" s="0" t="n">
        <f aca="true">RAND()</f>
        <v>0.383283748242605</v>
      </c>
    </row>
    <row r="812" customFormat="false" ht="14.25" hidden="false" customHeight="false" outlineLevel="0" collapsed="false">
      <c r="A812" s="3" t="s">
        <v>792</v>
      </c>
      <c r="M812" s="0" t="n">
        <f aca="true">RAND()</f>
        <v>0.382460126728</v>
      </c>
    </row>
    <row r="813" customFormat="false" ht="14.25" hidden="false" customHeight="false" outlineLevel="0" collapsed="false">
      <c r="A813" s="3" t="s">
        <v>793</v>
      </c>
      <c r="M813" s="0" t="n">
        <f aca="true">RAND()</f>
        <v>0.961315838882726</v>
      </c>
    </row>
    <row r="814" customFormat="false" ht="14.25" hidden="false" customHeight="false" outlineLevel="0" collapsed="false">
      <c r="A814" s="3" t="s">
        <v>794</v>
      </c>
      <c r="M814" s="0" t="n">
        <f aca="true">RAND()</f>
        <v>0.765861281336579</v>
      </c>
    </row>
    <row r="815" customFormat="false" ht="14.25" hidden="false" customHeight="false" outlineLevel="0" collapsed="false">
      <c r="A815" s="3" t="s">
        <v>795</v>
      </c>
      <c r="M815" s="0" t="n">
        <f aca="true">RAND()</f>
        <v>0.314659526831098</v>
      </c>
    </row>
    <row r="816" customFormat="false" ht="14.25" hidden="false" customHeight="false" outlineLevel="0" collapsed="false">
      <c r="A816" s="3" t="s">
        <v>796</v>
      </c>
      <c r="M816" s="0" t="n">
        <f aca="true">RAND()</f>
        <v>0.755820367451144</v>
      </c>
    </row>
    <row r="817" customFormat="false" ht="14.25" hidden="false" customHeight="false" outlineLevel="0" collapsed="false">
      <c r="A817" s="3" t="s">
        <v>797</v>
      </c>
      <c r="M817" s="0" t="n">
        <f aca="true">RAND()</f>
        <v>0.124636397130743</v>
      </c>
    </row>
    <row r="818" customFormat="false" ht="14.25" hidden="false" customHeight="false" outlineLevel="0" collapsed="false">
      <c r="A818" s="3" t="s">
        <v>798</v>
      </c>
      <c r="M818" s="0" t="n">
        <f aca="true">RAND()</f>
        <v>0.416809230369192</v>
      </c>
    </row>
    <row r="819" customFormat="false" ht="14.25" hidden="false" customHeight="false" outlineLevel="0" collapsed="false">
      <c r="A819" s="3" t="s">
        <v>799</v>
      </c>
      <c r="M819" s="0" t="n">
        <f aca="true">RAND()</f>
        <v>0.601249581351383</v>
      </c>
    </row>
    <row r="820" customFormat="false" ht="14.25" hidden="false" customHeight="false" outlineLevel="0" collapsed="false">
      <c r="A820" s="3" t="s">
        <v>800</v>
      </c>
      <c r="M820" s="0" t="n">
        <f aca="true">RAND()</f>
        <v>0.801724185656024</v>
      </c>
    </row>
    <row r="821" customFormat="false" ht="14.25" hidden="false" customHeight="false" outlineLevel="0" collapsed="false">
      <c r="A821" s="3" t="s">
        <v>801</v>
      </c>
      <c r="M821" s="0" t="n">
        <f aca="true">RAND()</f>
        <v>0.751409900015029</v>
      </c>
    </row>
    <row r="822" customFormat="false" ht="14.25" hidden="false" customHeight="false" outlineLevel="0" collapsed="false">
      <c r="A822" s="3" t="s">
        <v>802</v>
      </c>
      <c r="M822" s="0" t="n">
        <f aca="true">RAND()</f>
        <v>0.0681124332277286</v>
      </c>
    </row>
    <row r="823" customFormat="false" ht="14.25" hidden="false" customHeight="false" outlineLevel="0" collapsed="false">
      <c r="A823" s="3" t="s">
        <v>803</v>
      </c>
      <c r="M823" s="0" t="n">
        <f aca="true">RAND()</f>
        <v>0.149099103303342</v>
      </c>
    </row>
    <row r="824" customFormat="false" ht="14.25" hidden="false" customHeight="false" outlineLevel="0" collapsed="false">
      <c r="A824" s="3" t="s">
        <v>804</v>
      </c>
      <c r="M824" s="0" t="n">
        <f aca="true">RAND()</f>
        <v>0.0144526054945981</v>
      </c>
    </row>
    <row r="825" customFormat="false" ht="14.25" hidden="false" customHeight="false" outlineLevel="0" collapsed="false">
      <c r="A825" s="3" t="s">
        <v>805</v>
      </c>
      <c r="M825" s="0" t="n">
        <f aca="true">RAND()</f>
        <v>0.196637246698977</v>
      </c>
    </row>
    <row r="826" customFormat="false" ht="14.25" hidden="false" customHeight="false" outlineLevel="0" collapsed="false">
      <c r="A826" s="3" t="s">
        <v>806</v>
      </c>
      <c r="M826" s="0" t="n">
        <f aca="true">RAND()</f>
        <v>0.503883084619595</v>
      </c>
    </row>
    <row r="827" customFormat="false" ht="14.25" hidden="false" customHeight="false" outlineLevel="0" collapsed="false">
      <c r="A827" s="3" t="s">
        <v>807</v>
      </c>
      <c r="M827" s="0" t="n">
        <f aca="true">RAND()</f>
        <v>0.947142447787829</v>
      </c>
    </row>
    <row r="828" customFormat="false" ht="14.25" hidden="false" customHeight="false" outlineLevel="0" collapsed="false">
      <c r="A828" s="3" t="s">
        <v>808</v>
      </c>
      <c r="M828" s="0" t="n">
        <f aca="true">RAND()</f>
        <v>0.316848840804401</v>
      </c>
    </row>
    <row r="829" customFormat="false" ht="14.25" hidden="false" customHeight="false" outlineLevel="0" collapsed="false">
      <c r="A829" s="3" t="s">
        <v>809</v>
      </c>
      <c r="M829" s="0" t="n">
        <f aca="true">RAND()</f>
        <v>0.341208954349674</v>
      </c>
    </row>
    <row r="830" customFormat="false" ht="14.25" hidden="false" customHeight="false" outlineLevel="0" collapsed="false">
      <c r="A830" s="3" t="s">
        <v>810</v>
      </c>
      <c r="M830" s="0" t="n">
        <f aca="true">RAND()</f>
        <v>0.308997103049452</v>
      </c>
    </row>
    <row r="831" customFormat="false" ht="14.25" hidden="false" customHeight="false" outlineLevel="0" collapsed="false">
      <c r="A831" s="3" t="s">
        <v>811</v>
      </c>
      <c r="M831" s="0" t="n">
        <f aca="true">RAND()</f>
        <v>0.610734772365514</v>
      </c>
    </row>
    <row r="832" customFormat="false" ht="14.25" hidden="false" customHeight="false" outlineLevel="0" collapsed="false">
      <c r="A832" s="3" t="s">
        <v>812</v>
      </c>
      <c r="M832" s="0" t="n">
        <f aca="true">RAND()</f>
        <v>0.800501223050402</v>
      </c>
    </row>
    <row r="833" customFormat="false" ht="14.25" hidden="false" customHeight="false" outlineLevel="0" collapsed="false">
      <c r="A833" s="3" t="s">
        <v>813</v>
      </c>
      <c r="M833" s="0" t="n">
        <f aca="true">RAND()</f>
        <v>0.911718995540806</v>
      </c>
    </row>
    <row r="834" customFormat="false" ht="14.25" hidden="false" customHeight="false" outlineLevel="0" collapsed="false">
      <c r="A834" s="3" t="s">
        <v>814</v>
      </c>
      <c r="M834" s="0" t="n">
        <f aca="true">RAND()</f>
        <v>0.95825634256835</v>
      </c>
    </row>
    <row r="835" customFormat="false" ht="14.25" hidden="false" customHeight="false" outlineLevel="0" collapsed="false">
      <c r="A835" s="3" t="s">
        <v>815</v>
      </c>
      <c r="M835" s="0" t="n">
        <f aca="true">RAND()</f>
        <v>0.44711820021687</v>
      </c>
    </row>
    <row r="836" customFormat="false" ht="14.25" hidden="false" customHeight="false" outlineLevel="0" collapsed="false">
      <c r="A836" s="3" t="s">
        <v>816</v>
      </c>
      <c r="M836" s="0" t="n">
        <f aca="true">RAND()</f>
        <v>0.923840019085762</v>
      </c>
    </row>
    <row r="837" customFormat="false" ht="14.25" hidden="false" customHeight="false" outlineLevel="0" collapsed="false">
      <c r="A837" s="3" t="s">
        <v>817</v>
      </c>
      <c r="M837" s="0" t="n">
        <f aca="true">RAND()</f>
        <v>0.345433802820808</v>
      </c>
    </row>
    <row r="838" customFormat="false" ht="14.25" hidden="false" customHeight="false" outlineLevel="0" collapsed="false">
      <c r="A838" s="3" t="s">
        <v>818</v>
      </c>
      <c r="M838" s="0" t="n">
        <f aca="true">RAND()</f>
        <v>0.886924202354916</v>
      </c>
    </row>
    <row r="839" customFormat="false" ht="14.25" hidden="false" customHeight="false" outlineLevel="0" collapsed="false">
      <c r="A839" s="3" t="s">
        <v>819</v>
      </c>
      <c r="M839" s="0" t="n">
        <f aca="true">RAND()</f>
        <v>0.917157910219509</v>
      </c>
    </row>
    <row r="840" customFormat="false" ht="14.25" hidden="false" customHeight="false" outlineLevel="0" collapsed="false">
      <c r="A840" s="3" t="s">
        <v>820</v>
      </c>
      <c r="M840" s="0" t="n">
        <f aca="true">RAND()</f>
        <v>0.664892468992159</v>
      </c>
    </row>
    <row r="841" customFormat="false" ht="14.25" hidden="false" customHeight="false" outlineLevel="0" collapsed="false">
      <c r="A841" s="3" t="s">
        <v>821</v>
      </c>
      <c r="M841" s="0" t="n">
        <f aca="true">RAND()</f>
        <v>0.483306922912052</v>
      </c>
    </row>
    <row r="842" customFormat="false" ht="14.25" hidden="false" customHeight="false" outlineLevel="0" collapsed="false">
      <c r="A842" s="3" t="s">
        <v>822</v>
      </c>
      <c r="M842" s="0" t="n">
        <f aca="true">RAND()</f>
        <v>0.222247474779618</v>
      </c>
    </row>
    <row r="843" customFormat="false" ht="14.25" hidden="false" customHeight="false" outlineLevel="0" collapsed="false">
      <c r="A843" s="3" t="s">
        <v>823</v>
      </c>
      <c r="M843" s="0" t="n">
        <f aca="true">RAND()</f>
        <v>0.653028339802327</v>
      </c>
    </row>
    <row r="844" customFormat="false" ht="14.25" hidden="false" customHeight="false" outlineLevel="0" collapsed="false">
      <c r="A844" s="3" t="s">
        <v>824</v>
      </c>
      <c r="M844" s="0" t="n">
        <f aca="true">RAND()</f>
        <v>0.978510374324918</v>
      </c>
    </row>
    <row r="845" customFormat="false" ht="14.25" hidden="false" customHeight="false" outlineLevel="0" collapsed="false">
      <c r="A845" s="3" t="s">
        <v>825</v>
      </c>
      <c r="M845" s="0" t="n">
        <f aca="true">RAND()</f>
        <v>0.529031171784388</v>
      </c>
    </row>
    <row r="846" customFormat="false" ht="14.25" hidden="false" customHeight="false" outlineLevel="0" collapsed="false">
      <c r="A846" s="3" t="s">
        <v>826</v>
      </c>
      <c r="M846" s="0" t="n">
        <f aca="true">RAND()</f>
        <v>0.688833930676283</v>
      </c>
    </row>
    <row r="847" customFormat="false" ht="14.25" hidden="false" customHeight="false" outlineLevel="0" collapsed="false">
      <c r="A847" s="3" t="s">
        <v>827</v>
      </c>
      <c r="M847" s="0" t="n">
        <f aca="true">RAND()</f>
        <v>0.265070140772826</v>
      </c>
    </row>
    <row r="848" customFormat="false" ht="14.25" hidden="false" customHeight="false" outlineLevel="0" collapsed="false">
      <c r="A848" s="3" t="s">
        <v>828</v>
      </c>
      <c r="M848" s="0" t="n">
        <f aca="true">RAND()</f>
        <v>0.783767783827448</v>
      </c>
    </row>
    <row r="849" customFormat="false" ht="14.25" hidden="false" customHeight="false" outlineLevel="0" collapsed="false">
      <c r="A849" s="3" t="s">
        <v>829</v>
      </c>
      <c r="M849" s="0" t="n">
        <f aca="true">RAND()</f>
        <v>0.677391149959569</v>
      </c>
    </row>
    <row r="850" customFormat="false" ht="14.25" hidden="false" customHeight="false" outlineLevel="0" collapsed="false">
      <c r="A850" s="3" t="s">
        <v>830</v>
      </c>
      <c r="M850" s="0" t="n">
        <f aca="true">RAND()</f>
        <v>0.492485202832722</v>
      </c>
    </row>
    <row r="851" customFormat="false" ht="14.25" hidden="false" customHeight="false" outlineLevel="0" collapsed="false">
      <c r="A851" s="3" t="s">
        <v>831</v>
      </c>
      <c r="M851" s="0" t="n">
        <f aca="true">RAND()</f>
        <v>0.987272979057545</v>
      </c>
    </row>
    <row r="852" customFormat="false" ht="14.25" hidden="false" customHeight="false" outlineLevel="0" collapsed="false">
      <c r="A852" s="3" t="s">
        <v>832</v>
      </c>
      <c r="M852" s="0" t="n">
        <f aca="true">RAND()</f>
        <v>0.224587166806512</v>
      </c>
    </row>
    <row r="853" customFormat="false" ht="14.25" hidden="false" customHeight="false" outlineLevel="0" collapsed="false">
      <c r="A853" s="3" t="s">
        <v>833</v>
      </c>
      <c r="M853" s="0" t="n">
        <f aca="true">RAND()</f>
        <v>0.749378073525956</v>
      </c>
    </row>
    <row r="854" customFormat="false" ht="14.25" hidden="false" customHeight="false" outlineLevel="0" collapsed="false">
      <c r="A854" s="3" t="s">
        <v>834</v>
      </c>
      <c r="M854" s="0" t="n">
        <f aca="true">RAND()</f>
        <v>0.0263010439140365</v>
      </c>
    </row>
    <row r="855" customFormat="false" ht="14.25" hidden="false" customHeight="false" outlineLevel="0" collapsed="false">
      <c r="A855" s="3" t="s">
        <v>835</v>
      </c>
      <c r="M855" s="0" t="n">
        <f aca="true">RAND()</f>
        <v>0.24389552994581</v>
      </c>
    </row>
    <row r="856" customFormat="false" ht="14.25" hidden="false" customHeight="false" outlineLevel="0" collapsed="false">
      <c r="A856" s="3" t="s">
        <v>836</v>
      </c>
      <c r="M856" s="0" t="n">
        <f aca="true">RAND()</f>
        <v>0.882106670597618</v>
      </c>
    </row>
    <row r="857" customFormat="false" ht="14.25" hidden="false" customHeight="false" outlineLevel="0" collapsed="false">
      <c r="A857" s="3" t="s">
        <v>837</v>
      </c>
      <c r="M857" s="0" t="n">
        <f aca="true">RAND()</f>
        <v>0.091153406628496</v>
      </c>
    </row>
    <row r="858" customFormat="false" ht="14.25" hidden="false" customHeight="false" outlineLevel="0" collapsed="false">
      <c r="A858" s="3" t="s">
        <v>838</v>
      </c>
      <c r="M858" s="0" t="n">
        <f aca="true">RAND()</f>
        <v>0.503712902450788</v>
      </c>
    </row>
    <row r="859" customFormat="false" ht="14.25" hidden="false" customHeight="false" outlineLevel="0" collapsed="false">
      <c r="A859" s="3" t="s">
        <v>839</v>
      </c>
      <c r="M859" s="0" t="n">
        <f aca="true">RAND()</f>
        <v>0.118235080426428</v>
      </c>
    </row>
    <row r="860" customFormat="false" ht="14.25" hidden="false" customHeight="false" outlineLevel="0" collapsed="false">
      <c r="A860" s="3" t="s">
        <v>840</v>
      </c>
      <c r="M860" s="0" t="n">
        <f aca="true">RAND()</f>
        <v>0.588605011723997</v>
      </c>
    </row>
    <row r="861" customFormat="false" ht="14.25" hidden="false" customHeight="false" outlineLevel="0" collapsed="false">
      <c r="A861" s="3" t="s">
        <v>841</v>
      </c>
      <c r="M861" s="0" t="n">
        <f aca="true">RAND()</f>
        <v>0.105511145453582</v>
      </c>
    </row>
    <row r="862" customFormat="false" ht="14.25" hidden="false" customHeight="false" outlineLevel="0" collapsed="false">
      <c r="A862" s="3" t="s">
        <v>842</v>
      </c>
      <c r="M862" s="0" t="n">
        <f aca="true">RAND()</f>
        <v>0.293464597067054</v>
      </c>
    </row>
    <row r="863" customFormat="false" ht="14.25" hidden="false" customHeight="false" outlineLevel="0" collapsed="false">
      <c r="A863" s="3" t="s">
        <v>843</v>
      </c>
      <c r="M863" s="0" t="n">
        <f aca="true">RAND()</f>
        <v>0.370359547039308</v>
      </c>
    </row>
    <row r="864" customFormat="false" ht="14.25" hidden="false" customHeight="false" outlineLevel="0" collapsed="false">
      <c r="A864" s="3" t="s">
        <v>844</v>
      </c>
      <c r="M864" s="0" t="n">
        <f aca="true">RAND()</f>
        <v>0.00216687308397266</v>
      </c>
    </row>
    <row r="865" customFormat="false" ht="14.25" hidden="false" customHeight="false" outlineLevel="0" collapsed="false">
      <c r="A865" s="3" t="s">
        <v>845</v>
      </c>
      <c r="M865" s="0" t="n">
        <f aca="true">RAND()</f>
        <v>0.362073311215131</v>
      </c>
    </row>
    <row r="866" customFormat="false" ht="14.25" hidden="false" customHeight="false" outlineLevel="0" collapsed="false">
      <c r="A866" s="3" t="s">
        <v>846</v>
      </c>
      <c r="M866" s="0" t="n">
        <f aca="true">RAND()</f>
        <v>0.846712189347634</v>
      </c>
    </row>
    <row r="867" customFormat="false" ht="14.25" hidden="false" customHeight="false" outlineLevel="0" collapsed="false">
      <c r="A867" s="3" t="s">
        <v>847</v>
      </c>
      <c r="M867" s="0" t="n">
        <f aca="true">RAND()</f>
        <v>0.407378099062165</v>
      </c>
    </row>
    <row r="868" customFormat="false" ht="14.25" hidden="false" customHeight="false" outlineLevel="0" collapsed="false">
      <c r="A868" s="3" t="s">
        <v>848</v>
      </c>
      <c r="M868" s="0" t="n">
        <f aca="true">RAND()</f>
        <v>0.242934080849642</v>
      </c>
    </row>
    <row r="869" customFormat="false" ht="14.25" hidden="false" customHeight="false" outlineLevel="0" collapsed="false">
      <c r="A869" s="3" t="s">
        <v>849</v>
      </c>
      <c r="M869" s="0" t="n">
        <f aca="true">RAND()</f>
        <v>0.0493407143700699</v>
      </c>
    </row>
    <row r="870" customFormat="false" ht="14.25" hidden="false" customHeight="false" outlineLevel="0" collapsed="false">
      <c r="A870" s="3" t="s">
        <v>850</v>
      </c>
      <c r="M870" s="0" t="n">
        <f aca="true">RAND()</f>
        <v>0.575531478967033</v>
      </c>
    </row>
    <row r="871" customFormat="false" ht="14.25" hidden="false" customHeight="false" outlineLevel="0" collapsed="false">
      <c r="A871" s="3" t="s">
        <v>851</v>
      </c>
      <c r="M871" s="0" t="n">
        <f aca="true">RAND()</f>
        <v>0.20726787899827</v>
      </c>
    </row>
    <row r="872" customFormat="false" ht="14.25" hidden="false" customHeight="false" outlineLevel="0" collapsed="false">
      <c r="A872" s="3" t="s">
        <v>852</v>
      </c>
      <c r="M872" s="0" t="n">
        <f aca="true">RAND()</f>
        <v>0.712090559693306</v>
      </c>
    </row>
    <row r="873" customFormat="false" ht="14.25" hidden="false" customHeight="false" outlineLevel="0" collapsed="false">
      <c r="A873" s="3" t="s">
        <v>853</v>
      </c>
      <c r="M873" s="0" t="n">
        <f aca="true">RAND()</f>
        <v>0.200251208118533</v>
      </c>
    </row>
    <row r="874" customFormat="false" ht="14.25" hidden="false" customHeight="false" outlineLevel="0" collapsed="false">
      <c r="A874" s="3" t="s">
        <v>854</v>
      </c>
      <c r="M874" s="0" t="n">
        <f aca="true">RAND()</f>
        <v>0.271936210049307</v>
      </c>
    </row>
    <row r="875" customFormat="false" ht="14.25" hidden="false" customHeight="false" outlineLevel="0" collapsed="false">
      <c r="A875" s="3" t="s">
        <v>855</v>
      </c>
      <c r="M875" s="0" t="n">
        <f aca="true">RAND()</f>
        <v>0.101603011122036</v>
      </c>
    </row>
    <row r="876" customFormat="false" ht="14.25" hidden="false" customHeight="false" outlineLevel="0" collapsed="false">
      <c r="A876" s="3" t="s">
        <v>856</v>
      </c>
      <c r="M876" s="0" t="n">
        <f aca="true">RAND()</f>
        <v>0.519303681957873</v>
      </c>
    </row>
    <row r="877" customFormat="false" ht="14.25" hidden="false" customHeight="false" outlineLevel="0" collapsed="false">
      <c r="A877" s="3" t="s">
        <v>857</v>
      </c>
      <c r="M877" s="0" t="n">
        <f aca="true">RAND()</f>
        <v>0.86893839941547</v>
      </c>
    </row>
    <row r="878" customFormat="false" ht="14.25" hidden="false" customHeight="false" outlineLevel="0" collapsed="false">
      <c r="A878" s="3" t="s">
        <v>858</v>
      </c>
      <c r="M878" s="0" t="n">
        <f aca="true">RAND()</f>
        <v>0.48606852913734</v>
      </c>
    </row>
    <row r="879" customFormat="false" ht="14.25" hidden="false" customHeight="false" outlineLevel="0" collapsed="false">
      <c r="A879" s="3" t="s">
        <v>859</v>
      </c>
      <c r="M879" s="0" t="n">
        <f aca="true">RAND()</f>
        <v>0.167601536994771</v>
      </c>
    </row>
    <row r="880" customFormat="false" ht="14.25" hidden="false" customHeight="false" outlineLevel="0" collapsed="false">
      <c r="A880" s="3" t="s">
        <v>860</v>
      </c>
      <c r="M880" s="0" t="n">
        <f aca="true">RAND()</f>
        <v>0.712659863552742</v>
      </c>
    </row>
    <row r="881" customFormat="false" ht="14.25" hidden="false" customHeight="false" outlineLevel="0" collapsed="false">
      <c r="A881" s="3" t="s">
        <v>861</v>
      </c>
      <c r="M881" s="0" t="n">
        <f aca="true">RAND()</f>
        <v>0.7865728698297</v>
      </c>
    </row>
    <row r="882" customFormat="false" ht="14.25" hidden="false" customHeight="false" outlineLevel="0" collapsed="false">
      <c r="A882" s="3" t="s">
        <v>862</v>
      </c>
      <c r="M882" s="0" t="n">
        <f aca="true">RAND()</f>
        <v>0.433740567990199</v>
      </c>
    </row>
    <row r="883" customFormat="false" ht="14.25" hidden="false" customHeight="false" outlineLevel="0" collapsed="false">
      <c r="A883" s="3" t="s">
        <v>863</v>
      </c>
      <c r="M883" s="0" t="n">
        <f aca="true">RAND()</f>
        <v>0.844459493993378</v>
      </c>
    </row>
    <row r="884" customFormat="false" ht="14.25" hidden="false" customHeight="false" outlineLevel="0" collapsed="false">
      <c r="A884" s="3" t="s">
        <v>864</v>
      </c>
      <c r="M884" s="0" t="n">
        <f aca="true">RAND()</f>
        <v>0.523645255967816</v>
      </c>
    </row>
    <row r="885" customFormat="false" ht="14.25" hidden="false" customHeight="false" outlineLevel="0" collapsed="false">
      <c r="A885" s="3" t="s">
        <v>865</v>
      </c>
      <c r="M885" s="0" t="n">
        <f aca="true">RAND()</f>
        <v>0.581558914107026</v>
      </c>
    </row>
    <row r="886" customFormat="false" ht="14.25" hidden="false" customHeight="false" outlineLevel="0" collapsed="false">
      <c r="A886" s="3" t="s">
        <v>866</v>
      </c>
      <c r="M886" s="0" t="n">
        <f aca="true">RAND()</f>
        <v>0.0175309953427811</v>
      </c>
    </row>
    <row r="887" customFormat="false" ht="14.25" hidden="false" customHeight="false" outlineLevel="0" collapsed="false">
      <c r="A887" s="3" t="s">
        <v>867</v>
      </c>
      <c r="M887" s="0" t="n">
        <f aca="true">RAND()</f>
        <v>0.796362236490122</v>
      </c>
    </row>
    <row r="888" customFormat="false" ht="14.25" hidden="false" customHeight="false" outlineLevel="0" collapsed="false">
      <c r="A888" s="3" t="s">
        <v>868</v>
      </c>
      <c r="M888" s="0" t="n">
        <f aca="true">RAND()</f>
        <v>0.366260827775039</v>
      </c>
    </row>
    <row r="889" customFormat="false" ht="14.25" hidden="false" customHeight="false" outlineLevel="0" collapsed="false">
      <c r="A889" s="3" t="s">
        <v>869</v>
      </c>
      <c r="M889" s="0" t="n">
        <f aca="true">RAND()</f>
        <v>0.425057467547934</v>
      </c>
    </row>
    <row r="890" customFormat="false" ht="14.25" hidden="false" customHeight="false" outlineLevel="0" collapsed="false">
      <c r="A890" s="3" t="s">
        <v>870</v>
      </c>
      <c r="M890" s="0" t="n">
        <f aca="true">RAND()</f>
        <v>0.657905546710677</v>
      </c>
    </row>
    <row r="891" customFormat="false" ht="14.25" hidden="false" customHeight="false" outlineLevel="0" collapsed="false">
      <c r="A891" s="3" t="s">
        <v>871</v>
      </c>
      <c r="M891" s="0" t="n">
        <f aca="true">RAND()</f>
        <v>0.361444203262261</v>
      </c>
    </row>
    <row r="892" customFormat="false" ht="14.25" hidden="false" customHeight="false" outlineLevel="0" collapsed="false">
      <c r="A892" s="3" t="s">
        <v>872</v>
      </c>
      <c r="M892" s="0" t="n">
        <f aca="true">RAND()</f>
        <v>0.375283742274216</v>
      </c>
    </row>
    <row r="893" customFormat="false" ht="14.25" hidden="false" customHeight="false" outlineLevel="0" collapsed="false">
      <c r="A893" s="3" t="s">
        <v>873</v>
      </c>
      <c r="M893" s="0" t="n">
        <f aca="true">RAND()</f>
        <v>0.731259303759469</v>
      </c>
    </row>
    <row r="894" customFormat="false" ht="14.25" hidden="false" customHeight="false" outlineLevel="0" collapsed="false">
      <c r="A894" s="3" t="s">
        <v>874</v>
      </c>
      <c r="M894" s="0" t="n">
        <f aca="true">RAND()</f>
        <v>0.631082551146768</v>
      </c>
    </row>
    <row r="895" customFormat="false" ht="14.25" hidden="false" customHeight="false" outlineLevel="0" collapsed="false">
      <c r="A895" s="3" t="s">
        <v>875</v>
      </c>
      <c r="M895" s="0" t="n">
        <f aca="true">RAND()</f>
        <v>0.427266530922959</v>
      </c>
    </row>
    <row r="896" customFormat="false" ht="14.25" hidden="false" customHeight="false" outlineLevel="0" collapsed="false">
      <c r="A896" s="3" t="s">
        <v>876</v>
      </c>
      <c r="M896" s="0" t="n">
        <f aca="true">RAND()</f>
        <v>0.568775529661481</v>
      </c>
    </row>
    <row r="897" customFormat="false" ht="14.25" hidden="false" customHeight="false" outlineLevel="0" collapsed="false">
      <c r="A897" s="3" t="s">
        <v>877</v>
      </c>
      <c r="M897" s="0" t="n">
        <f aca="true">RAND()</f>
        <v>0.943731508003533</v>
      </c>
    </row>
    <row r="898" customFormat="false" ht="14.25" hidden="false" customHeight="false" outlineLevel="0" collapsed="false">
      <c r="A898" s="3" t="s">
        <v>878</v>
      </c>
      <c r="M898" s="0" t="n">
        <f aca="true">RAND()</f>
        <v>0.934939786438552</v>
      </c>
    </row>
    <row r="899" customFormat="false" ht="14.25" hidden="false" customHeight="false" outlineLevel="0" collapsed="false">
      <c r="A899" s="3" t="s">
        <v>879</v>
      </c>
      <c r="M899" s="0" t="n">
        <f aca="true">RAND()</f>
        <v>0.865894312383841</v>
      </c>
    </row>
    <row r="900" customFormat="false" ht="14.25" hidden="false" customHeight="false" outlineLevel="0" collapsed="false">
      <c r="A900" s="3" t="s">
        <v>880</v>
      </c>
      <c r="M900" s="0" t="n">
        <f aca="true">RAND()</f>
        <v>0.231752457060129</v>
      </c>
    </row>
    <row r="901" customFormat="false" ht="14.25" hidden="false" customHeight="false" outlineLevel="0" collapsed="false">
      <c r="A901" s="3" t="s">
        <v>881</v>
      </c>
      <c r="M901" s="0" t="n">
        <f aca="true">RAND()</f>
        <v>0.73508593140453</v>
      </c>
    </row>
    <row r="902" customFormat="false" ht="14.25" hidden="false" customHeight="false" outlineLevel="0" collapsed="false">
      <c r="A902" s="3" t="s">
        <v>882</v>
      </c>
      <c r="M902" s="0" t="n">
        <f aca="true">RAND()</f>
        <v>0.195140462715588</v>
      </c>
    </row>
    <row r="903" customFormat="false" ht="14.25" hidden="false" customHeight="false" outlineLevel="0" collapsed="false">
      <c r="A903" s="3" t="s">
        <v>883</v>
      </c>
      <c r="M903" s="0" t="n">
        <f aca="true">RAND()</f>
        <v>0.690858357965619</v>
      </c>
    </row>
    <row r="904" customFormat="false" ht="14.25" hidden="false" customHeight="false" outlineLevel="0" collapsed="false">
      <c r="A904" s="3" t="s">
        <v>884</v>
      </c>
      <c r="M904" s="0" t="n">
        <f aca="true">RAND()</f>
        <v>0.472784551665956</v>
      </c>
    </row>
    <row r="905" customFormat="false" ht="14.25" hidden="false" customHeight="false" outlineLevel="0" collapsed="false">
      <c r="A905" s="3" t="s">
        <v>885</v>
      </c>
      <c r="M905" s="0" t="n">
        <f aca="true">RAND()</f>
        <v>0.313744768940059</v>
      </c>
    </row>
    <row r="906" customFormat="false" ht="14.25" hidden="false" customHeight="false" outlineLevel="0" collapsed="false">
      <c r="A906" s="3" t="s">
        <v>886</v>
      </c>
      <c r="M906" s="0" t="n">
        <f aca="true">RAND()</f>
        <v>0.0652228180311263</v>
      </c>
    </row>
    <row r="907" customFormat="false" ht="14.25" hidden="false" customHeight="false" outlineLevel="0" collapsed="false">
      <c r="A907" s="3" t="s">
        <v>887</v>
      </c>
      <c r="M907" s="0" t="n">
        <f aca="true">RAND()</f>
        <v>0.295323410270977</v>
      </c>
    </row>
    <row r="908" customFormat="false" ht="14.25" hidden="false" customHeight="false" outlineLevel="0" collapsed="false">
      <c r="A908" s="3" t="s">
        <v>888</v>
      </c>
      <c r="M908" s="0" t="n">
        <f aca="true">RAND()</f>
        <v>0.0286106715466036</v>
      </c>
    </row>
    <row r="909" customFormat="false" ht="14.25" hidden="false" customHeight="false" outlineLevel="0" collapsed="false">
      <c r="A909" s="3" t="s">
        <v>889</v>
      </c>
      <c r="M909" s="0" t="n">
        <f aca="true">RAND()</f>
        <v>0.165512349959659</v>
      </c>
    </row>
    <row r="910" customFormat="false" ht="14.25" hidden="false" customHeight="false" outlineLevel="0" collapsed="false">
      <c r="A910" s="3" t="s">
        <v>890</v>
      </c>
      <c r="M910" s="0" t="n">
        <f aca="true">RAND()</f>
        <v>0.928212943628023</v>
      </c>
    </row>
    <row r="911" customFormat="false" ht="14.25" hidden="false" customHeight="false" outlineLevel="0" collapsed="false">
      <c r="A911" s="3" t="s">
        <v>891</v>
      </c>
      <c r="M911" s="0" t="n">
        <f aca="true">RAND()</f>
        <v>0.224800635733535</v>
      </c>
    </row>
    <row r="912" customFormat="false" ht="14.25" hidden="false" customHeight="false" outlineLevel="0" collapsed="false">
      <c r="A912" s="3" t="s">
        <v>892</v>
      </c>
      <c r="M912" s="0" t="n">
        <f aca="true">RAND()</f>
        <v>0.406559829004883</v>
      </c>
    </row>
    <row r="913" customFormat="false" ht="14.25" hidden="false" customHeight="false" outlineLevel="0" collapsed="false">
      <c r="A913" s="3" t="s">
        <v>893</v>
      </c>
      <c r="M913" s="0" t="n">
        <f aca="true">RAND()</f>
        <v>0.928274855177119</v>
      </c>
    </row>
    <row r="914" customFormat="false" ht="14.25" hidden="false" customHeight="false" outlineLevel="0" collapsed="false">
      <c r="A914" s="3" t="s">
        <v>894</v>
      </c>
      <c r="M914" s="0" t="n">
        <f aca="true">RAND()</f>
        <v>0.600473213034115</v>
      </c>
    </row>
    <row r="915" customFormat="false" ht="14.25" hidden="false" customHeight="false" outlineLevel="0" collapsed="false">
      <c r="A915" s="3" t="s">
        <v>895</v>
      </c>
      <c r="M915" s="0" t="n">
        <f aca="true">RAND()</f>
        <v>0.75244537740088</v>
      </c>
    </row>
    <row r="916" customFormat="false" ht="14.25" hidden="false" customHeight="false" outlineLevel="0" collapsed="false">
      <c r="A916" s="3" t="s">
        <v>896</v>
      </c>
      <c r="M916" s="0" t="n">
        <f aca="true">RAND()</f>
        <v>0.413539727006686</v>
      </c>
    </row>
    <row r="917" customFormat="false" ht="14.25" hidden="false" customHeight="false" outlineLevel="0" collapsed="false">
      <c r="A917" s="3" t="s">
        <v>897</v>
      </c>
      <c r="M917" s="0" t="n">
        <f aca="true">RAND()</f>
        <v>0.435673883025422</v>
      </c>
    </row>
    <row r="918" customFormat="false" ht="14.25" hidden="false" customHeight="false" outlineLevel="0" collapsed="false">
      <c r="A918" s="3" t="s">
        <v>898</v>
      </c>
      <c r="M918" s="0" t="n">
        <f aca="true">RAND()</f>
        <v>0.933472173356089</v>
      </c>
    </row>
    <row r="919" customFormat="false" ht="14.25" hidden="false" customHeight="false" outlineLevel="0" collapsed="false">
      <c r="A919" s="3" t="s">
        <v>899</v>
      </c>
      <c r="M919" s="0" t="n">
        <f aca="true">RAND()</f>
        <v>0.227213601205773</v>
      </c>
    </row>
    <row r="920" customFormat="false" ht="14.25" hidden="false" customHeight="false" outlineLevel="0" collapsed="false">
      <c r="A920" s="3" t="s">
        <v>900</v>
      </c>
      <c r="M920" s="0" t="n">
        <f aca="true">RAND()</f>
        <v>0.521935498240641</v>
      </c>
    </row>
    <row r="921" customFormat="false" ht="14.25" hidden="false" customHeight="false" outlineLevel="0" collapsed="false">
      <c r="A921" s="3" t="s">
        <v>901</v>
      </c>
      <c r="M921" s="0" t="n">
        <f aca="true">RAND()</f>
        <v>0.685258888146564</v>
      </c>
    </row>
    <row r="922" customFormat="false" ht="14.25" hidden="false" customHeight="false" outlineLevel="0" collapsed="false">
      <c r="A922" s="3" t="s">
        <v>902</v>
      </c>
      <c r="M922" s="0" t="n">
        <f aca="true">RAND()</f>
        <v>0.37305774291634</v>
      </c>
    </row>
    <row r="923" customFormat="false" ht="14.25" hidden="false" customHeight="false" outlineLevel="0" collapsed="false">
      <c r="A923" s="3" t="s">
        <v>903</v>
      </c>
      <c r="M923" s="0" t="n">
        <f aca="true">RAND()</f>
        <v>0.184473100311158</v>
      </c>
    </row>
    <row r="924" customFormat="false" ht="14.25" hidden="false" customHeight="false" outlineLevel="0" collapsed="false">
      <c r="A924" s="3" t="s">
        <v>904</v>
      </c>
      <c r="M924" s="0" t="n">
        <f aca="true">RAND()</f>
        <v>0.415128114692547</v>
      </c>
    </row>
    <row r="925" customFormat="false" ht="14.25" hidden="false" customHeight="false" outlineLevel="0" collapsed="false">
      <c r="A925" s="3" t="s">
        <v>905</v>
      </c>
      <c r="M925" s="0" t="n">
        <f aca="true">RAND()</f>
        <v>0.283419720331467</v>
      </c>
    </row>
    <row r="926" customFormat="false" ht="14.25" hidden="false" customHeight="false" outlineLevel="0" collapsed="false">
      <c r="A926" s="3" t="s">
        <v>906</v>
      </c>
      <c r="M926" s="0" t="n">
        <f aca="true">RAND()</f>
        <v>0.895851605115033</v>
      </c>
    </row>
    <row r="927" customFormat="false" ht="14.25" hidden="false" customHeight="false" outlineLevel="0" collapsed="false">
      <c r="A927" s="3" t="s">
        <v>907</v>
      </c>
      <c r="M927" s="0" t="n">
        <f aca="true">RAND()</f>
        <v>0.531785258980337</v>
      </c>
    </row>
    <row r="928" customFormat="false" ht="14.25" hidden="false" customHeight="false" outlineLevel="0" collapsed="false">
      <c r="A928" s="3" t="s">
        <v>908</v>
      </c>
      <c r="M928" s="0" t="n">
        <f aca="true">RAND()</f>
        <v>0.961087222888896</v>
      </c>
    </row>
    <row r="929" customFormat="false" ht="14.25" hidden="false" customHeight="false" outlineLevel="0" collapsed="false">
      <c r="A929" s="3" t="s">
        <v>909</v>
      </c>
      <c r="M929" s="0" t="n">
        <f aca="true">RAND()</f>
        <v>0.891492593576848</v>
      </c>
    </row>
    <row r="930" customFormat="false" ht="14.25" hidden="false" customHeight="false" outlineLevel="0" collapsed="false">
      <c r="A930" s="3" t="s">
        <v>910</v>
      </c>
      <c r="M930" s="0" t="n">
        <f aca="true">RAND()</f>
        <v>0.0943641628066465</v>
      </c>
    </row>
    <row r="931" customFormat="false" ht="14.25" hidden="false" customHeight="false" outlineLevel="0" collapsed="false">
      <c r="A931" s="3" t="s">
        <v>911</v>
      </c>
      <c r="M931" s="0" t="n">
        <f aca="true">RAND()</f>
        <v>0.905843226860017</v>
      </c>
    </row>
    <row r="932" customFormat="false" ht="14.25" hidden="false" customHeight="false" outlineLevel="0" collapsed="false">
      <c r="A932" s="3" t="s">
        <v>912</v>
      </c>
      <c r="M932" s="0" t="n">
        <f aca="true">RAND()</f>
        <v>0.435666160436175</v>
      </c>
    </row>
    <row r="933" customFormat="false" ht="14.25" hidden="false" customHeight="false" outlineLevel="0" collapsed="false">
      <c r="A933" s="3" t="s">
        <v>913</v>
      </c>
      <c r="M933" s="0" t="n">
        <f aca="true">RAND()</f>
        <v>0.304588120034153</v>
      </c>
    </row>
    <row r="934" customFormat="false" ht="14.25" hidden="false" customHeight="false" outlineLevel="0" collapsed="false">
      <c r="A934" s="3" t="s">
        <v>914</v>
      </c>
      <c r="M934" s="0" t="n">
        <f aca="true">RAND()</f>
        <v>0.93875855477109</v>
      </c>
    </row>
    <row r="935" customFormat="false" ht="14.25" hidden="false" customHeight="false" outlineLevel="0" collapsed="false">
      <c r="A935" s="3" t="s">
        <v>915</v>
      </c>
      <c r="M935" s="0" t="n">
        <f aca="true">RAND()</f>
        <v>0.877807942558578</v>
      </c>
    </row>
    <row r="936" customFormat="false" ht="14.25" hidden="false" customHeight="false" outlineLevel="0" collapsed="false">
      <c r="A936" s="3" t="s">
        <v>916</v>
      </c>
      <c r="M936" s="0" t="n">
        <f aca="true">RAND()</f>
        <v>0.509215441174709</v>
      </c>
    </row>
    <row r="937" customFormat="false" ht="14.25" hidden="false" customHeight="false" outlineLevel="0" collapsed="false">
      <c r="A937" s="3" t="s">
        <v>917</v>
      </c>
      <c r="M937" s="0" t="n">
        <f aca="true">RAND()</f>
        <v>0.741066014283418</v>
      </c>
    </row>
    <row r="938" customFormat="false" ht="14.25" hidden="false" customHeight="false" outlineLevel="0" collapsed="false">
      <c r="A938" s="3" t="s">
        <v>918</v>
      </c>
      <c r="M938" s="0" t="n">
        <f aca="true">RAND()</f>
        <v>0.241495746489073</v>
      </c>
    </row>
    <row r="939" customFormat="false" ht="14.25" hidden="false" customHeight="false" outlineLevel="0" collapsed="false">
      <c r="A939" s="3" t="s">
        <v>919</v>
      </c>
      <c r="M939" s="0" t="n">
        <f aca="true">RAND()</f>
        <v>0.0257585347526655</v>
      </c>
    </row>
    <row r="940" customFormat="false" ht="14.25" hidden="false" customHeight="false" outlineLevel="0" collapsed="false">
      <c r="A940" s="3" t="s">
        <v>920</v>
      </c>
      <c r="M940" s="0" t="n">
        <f aca="true">RAND()</f>
        <v>0.776075845887792</v>
      </c>
    </row>
    <row r="941" customFormat="false" ht="14.25" hidden="false" customHeight="false" outlineLevel="0" collapsed="false">
      <c r="A941" s="3" t="s">
        <v>921</v>
      </c>
      <c r="M941" s="0" t="n">
        <f aca="true">RAND()</f>
        <v>0.305996702007911</v>
      </c>
    </row>
    <row r="942" customFormat="false" ht="14.25" hidden="false" customHeight="false" outlineLevel="0" collapsed="false">
      <c r="A942" s="3" t="s">
        <v>922</v>
      </c>
      <c r="M942" s="0" t="n">
        <f aca="true">RAND()</f>
        <v>0.524741588229033</v>
      </c>
    </row>
    <row r="943" customFormat="false" ht="14.25" hidden="false" customHeight="false" outlineLevel="0" collapsed="false">
      <c r="A943" s="3" t="s">
        <v>923</v>
      </c>
      <c r="M943" s="0" t="n">
        <f aca="true">RAND()</f>
        <v>0.110642119309977</v>
      </c>
    </row>
    <row r="944" customFormat="false" ht="14.25" hidden="false" customHeight="false" outlineLevel="0" collapsed="false">
      <c r="A944" s="3" t="s">
        <v>924</v>
      </c>
      <c r="M944" s="0" t="n">
        <f aca="true">RAND()</f>
        <v>0.794029912708735</v>
      </c>
    </row>
    <row r="945" customFormat="false" ht="14.25" hidden="false" customHeight="false" outlineLevel="0" collapsed="false">
      <c r="A945" s="3" t="s">
        <v>925</v>
      </c>
      <c r="M945" s="0" t="n">
        <f aca="true">RAND()</f>
        <v>0.343358960714224</v>
      </c>
    </row>
    <row r="946" customFormat="false" ht="14.25" hidden="false" customHeight="false" outlineLevel="0" collapsed="false">
      <c r="A946" s="3" t="s">
        <v>926</v>
      </c>
      <c r="M946" s="0" t="n">
        <f aca="true">RAND()</f>
        <v>0.144650983793613</v>
      </c>
    </row>
    <row r="947" customFormat="false" ht="14.25" hidden="false" customHeight="false" outlineLevel="0" collapsed="false">
      <c r="A947" s="3" t="s">
        <v>927</v>
      </c>
      <c r="M947" s="0" t="n">
        <f aca="true">RAND()</f>
        <v>0.658130307174411</v>
      </c>
    </row>
    <row r="948" customFormat="false" ht="14.25" hidden="false" customHeight="false" outlineLevel="0" collapsed="false">
      <c r="A948" s="3" t="s">
        <v>928</v>
      </c>
      <c r="M948" s="0" t="n">
        <f aca="true">RAND()</f>
        <v>0.725958628663749</v>
      </c>
    </row>
    <row r="949" customFormat="false" ht="14.25" hidden="false" customHeight="false" outlineLevel="0" collapsed="false">
      <c r="A949" s="3" t="s">
        <v>929</v>
      </c>
      <c r="M949" s="0" t="n">
        <f aca="true">RAND()</f>
        <v>0.729415998798547</v>
      </c>
    </row>
    <row r="950" customFormat="false" ht="14.25" hidden="false" customHeight="false" outlineLevel="0" collapsed="false">
      <c r="A950" s="3" t="s">
        <v>930</v>
      </c>
      <c r="M950" s="0" t="n">
        <f aca="true">RAND()</f>
        <v>0.751768174597414</v>
      </c>
    </row>
    <row r="951" customFormat="false" ht="14.25" hidden="false" customHeight="false" outlineLevel="0" collapsed="false">
      <c r="A951" s="3" t="s">
        <v>931</v>
      </c>
      <c r="M951" s="0" t="n">
        <f aca="true">RAND()</f>
        <v>0.643631970855412</v>
      </c>
    </row>
    <row r="952" customFormat="false" ht="14.25" hidden="false" customHeight="false" outlineLevel="0" collapsed="false">
      <c r="A952" s="3" t="s">
        <v>932</v>
      </c>
      <c r="M952" s="0" t="n">
        <f aca="true">RAND()</f>
        <v>0.0860747822395422</v>
      </c>
    </row>
    <row r="953" customFormat="false" ht="14.25" hidden="false" customHeight="false" outlineLevel="0" collapsed="false">
      <c r="A953" s="3" t="s">
        <v>933</v>
      </c>
      <c r="M953" s="0" t="n">
        <f aca="true">RAND()</f>
        <v>0.455490253988809</v>
      </c>
    </row>
    <row r="954" customFormat="false" ht="14.25" hidden="false" customHeight="false" outlineLevel="0" collapsed="false">
      <c r="A954" s="3" t="s">
        <v>934</v>
      </c>
      <c r="M954" s="0" t="n">
        <f aca="true">RAND()</f>
        <v>0.995138370446371</v>
      </c>
    </row>
    <row r="955" customFormat="false" ht="14.25" hidden="false" customHeight="false" outlineLevel="0" collapsed="false">
      <c r="A955" s="3" t="s">
        <v>935</v>
      </c>
      <c r="M955" s="0" t="n">
        <f aca="true">RAND()</f>
        <v>0.502591280956547</v>
      </c>
    </row>
    <row r="956" customFormat="false" ht="14.25" hidden="false" customHeight="false" outlineLevel="0" collapsed="false">
      <c r="A956" s="3" t="s">
        <v>936</v>
      </c>
      <c r="M956" s="0" t="n">
        <f aca="true">RAND()</f>
        <v>0.236903887215564</v>
      </c>
    </row>
    <row r="957" customFormat="false" ht="14.25" hidden="false" customHeight="false" outlineLevel="0" collapsed="false">
      <c r="A957" s="3" t="s">
        <v>937</v>
      </c>
      <c r="M957" s="0" t="n">
        <f aca="true">RAND()</f>
        <v>0.47433659007</v>
      </c>
    </row>
    <row r="958" customFormat="false" ht="14.25" hidden="false" customHeight="false" outlineLevel="0" collapsed="false">
      <c r="A958" s="3" t="s">
        <v>938</v>
      </c>
      <c r="M958" s="0" t="n">
        <f aca="true">RAND()</f>
        <v>0.420943069076358</v>
      </c>
    </row>
    <row r="959" customFormat="false" ht="14.25" hidden="false" customHeight="false" outlineLevel="0" collapsed="false">
      <c r="A959" s="3" t="s">
        <v>939</v>
      </c>
      <c r="M959" s="0" t="n">
        <f aca="true">RAND()</f>
        <v>0.219918966214164</v>
      </c>
    </row>
    <row r="960" customFormat="false" ht="14.25" hidden="false" customHeight="false" outlineLevel="0" collapsed="false">
      <c r="A960" s="3" t="s">
        <v>940</v>
      </c>
      <c r="M960" s="0" t="n">
        <f aca="true">RAND()</f>
        <v>0.595323690704212</v>
      </c>
    </row>
    <row r="961" customFormat="false" ht="14.25" hidden="false" customHeight="false" outlineLevel="0" collapsed="false">
      <c r="A961" s="3" t="s">
        <v>941</v>
      </c>
      <c r="M961" s="0" t="n">
        <f aca="true">RAND()</f>
        <v>0.00467130882022428</v>
      </c>
    </row>
    <row r="962" customFormat="false" ht="14.25" hidden="false" customHeight="false" outlineLevel="0" collapsed="false">
      <c r="A962" s="3" t="s">
        <v>942</v>
      </c>
      <c r="M962" s="0" t="n">
        <f aca="true">RAND()</f>
        <v>0.349581266517694</v>
      </c>
    </row>
    <row r="963" customFormat="false" ht="14.25" hidden="false" customHeight="false" outlineLevel="0" collapsed="false">
      <c r="A963" s="3" t="s">
        <v>943</v>
      </c>
      <c r="M963" s="0" t="n">
        <f aca="true">RAND()</f>
        <v>0.203776581186454</v>
      </c>
    </row>
    <row r="964" customFormat="false" ht="14.25" hidden="false" customHeight="false" outlineLevel="0" collapsed="false">
      <c r="A964" s="3" t="s">
        <v>944</v>
      </c>
      <c r="M964" s="0" t="n">
        <f aca="true">RAND()</f>
        <v>0.124398275438707</v>
      </c>
    </row>
    <row r="965" customFormat="false" ht="14.25" hidden="false" customHeight="false" outlineLevel="0" collapsed="false">
      <c r="A965" s="3" t="s">
        <v>945</v>
      </c>
      <c r="M965" s="0" t="n">
        <f aca="true">RAND()</f>
        <v>0.576475464502784</v>
      </c>
    </row>
    <row r="966" customFormat="false" ht="14.25" hidden="false" customHeight="false" outlineLevel="0" collapsed="false">
      <c r="A966" s="3" t="s">
        <v>946</v>
      </c>
      <c r="M966" s="0" t="n">
        <f aca="true">RAND()</f>
        <v>0.0945944396407276</v>
      </c>
    </row>
    <row r="967" customFormat="false" ht="14.25" hidden="false" customHeight="false" outlineLevel="0" collapsed="false">
      <c r="A967" s="3" t="s">
        <v>947</v>
      </c>
      <c r="M967" s="0" t="n">
        <f aca="true">RAND()</f>
        <v>0.96508552996593</v>
      </c>
    </row>
    <row r="968" customFormat="false" ht="14.25" hidden="false" customHeight="false" outlineLevel="0" collapsed="false">
      <c r="A968" s="3" t="s">
        <v>948</v>
      </c>
      <c r="M968" s="0" t="n">
        <f aca="true">RAND()</f>
        <v>0.377459521324254</v>
      </c>
    </row>
    <row r="969" customFormat="false" ht="14.25" hidden="false" customHeight="false" outlineLevel="0" collapsed="false">
      <c r="A969" s="3" t="s">
        <v>949</v>
      </c>
      <c r="M969" s="0" t="n">
        <f aca="true">RAND()</f>
        <v>0.734456314344902</v>
      </c>
    </row>
    <row r="970" customFormat="false" ht="14.25" hidden="false" customHeight="false" outlineLevel="0" collapsed="false">
      <c r="A970" s="3" t="s">
        <v>950</v>
      </c>
      <c r="M970" s="0" t="n">
        <f aca="true">RAND()</f>
        <v>0.675877603350625</v>
      </c>
    </row>
    <row r="971" customFormat="false" ht="14.25" hidden="false" customHeight="false" outlineLevel="0" collapsed="false">
      <c r="A971" s="3" t="s">
        <v>951</v>
      </c>
      <c r="M971" s="0" t="n">
        <f aca="true">RAND()</f>
        <v>0.300671684443116</v>
      </c>
    </row>
    <row r="972" customFormat="false" ht="14.25" hidden="false" customHeight="false" outlineLevel="0" collapsed="false">
      <c r="A972" s="3" t="s">
        <v>952</v>
      </c>
      <c r="M972" s="0" t="n">
        <f aca="true">RAND()</f>
        <v>0.702301130813077</v>
      </c>
    </row>
    <row r="973" customFormat="false" ht="14.25" hidden="false" customHeight="false" outlineLevel="0" collapsed="false">
      <c r="A973" s="3" t="s">
        <v>953</v>
      </c>
      <c r="M973" s="0" t="n">
        <f aca="true">RAND()</f>
        <v>0.415449326824618</v>
      </c>
    </row>
    <row r="974" customFormat="false" ht="14.25" hidden="false" customHeight="false" outlineLevel="0" collapsed="false">
      <c r="A974" s="3" t="s">
        <v>954</v>
      </c>
      <c r="M974" s="0" t="n">
        <f aca="true">RAND()</f>
        <v>0.259318235069454</v>
      </c>
    </row>
    <row r="975" customFormat="false" ht="14.25" hidden="false" customHeight="false" outlineLevel="0" collapsed="false">
      <c r="A975" s="3" t="s">
        <v>955</v>
      </c>
      <c r="M975" s="0" t="n">
        <f aca="true">RAND()</f>
        <v>0.225137527164443</v>
      </c>
    </row>
    <row r="976" customFormat="false" ht="14.25" hidden="false" customHeight="false" outlineLevel="0" collapsed="false">
      <c r="A976" s="3" t="s">
        <v>956</v>
      </c>
      <c r="M976" s="0" t="n">
        <f aca="true">RAND()</f>
        <v>0.276097789602077</v>
      </c>
    </row>
    <row r="977" customFormat="false" ht="14.25" hidden="false" customHeight="false" outlineLevel="0" collapsed="false">
      <c r="A977" s="3" t="s">
        <v>957</v>
      </c>
      <c r="M977" s="0" t="n">
        <f aca="true">RAND()</f>
        <v>0.261523200559225</v>
      </c>
    </row>
    <row r="978" customFormat="false" ht="14.25" hidden="false" customHeight="false" outlineLevel="0" collapsed="false">
      <c r="A978" s="3" t="s">
        <v>958</v>
      </c>
      <c r="M978" s="0" t="n">
        <f aca="true">RAND()</f>
        <v>0.936635360639041</v>
      </c>
    </row>
    <row r="979" customFormat="false" ht="14.25" hidden="false" customHeight="false" outlineLevel="0" collapsed="false">
      <c r="A979" s="3" t="s">
        <v>959</v>
      </c>
      <c r="M979" s="0" t="n">
        <f aca="true">RAND()</f>
        <v>0.879171127342505</v>
      </c>
    </row>
    <row r="980" customFormat="false" ht="14.25" hidden="false" customHeight="false" outlineLevel="0" collapsed="false">
      <c r="A980" s="3" t="s">
        <v>960</v>
      </c>
      <c r="M980" s="0" t="n">
        <f aca="true">RAND()</f>
        <v>0.615600699027426</v>
      </c>
    </row>
    <row r="981" customFormat="false" ht="14.25" hidden="false" customHeight="false" outlineLevel="0" collapsed="false">
      <c r="A981" s="3" t="s">
        <v>961</v>
      </c>
      <c r="M981" s="0" t="n">
        <f aca="true">RAND()</f>
        <v>0.73260088029676</v>
      </c>
    </row>
    <row r="982" customFormat="false" ht="14.25" hidden="false" customHeight="false" outlineLevel="0" collapsed="false">
      <c r="A982" s="3" t="s">
        <v>962</v>
      </c>
      <c r="M982" s="0" t="n">
        <f aca="true">RAND()</f>
        <v>0.150527547315765</v>
      </c>
    </row>
    <row r="983" customFormat="false" ht="14.25" hidden="false" customHeight="false" outlineLevel="0" collapsed="false">
      <c r="A983" s="3" t="s">
        <v>963</v>
      </c>
      <c r="M983" s="0" t="n">
        <f aca="true">RAND()</f>
        <v>0.783783451537008</v>
      </c>
    </row>
    <row r="984" customFormat="false" ht="14.25" hidden="false" customHeight="false" outlineLevel="0" collapsed="false">
      <c r="A984" s="3" t="s">
        <v>964</v>
      </c>
      <c r="M984" s="0" t="n">
        <f aca="true">RAND()</f>
        <v>0.304286282148727</v>
      </c>
    </row>
    <row r="985" customFormat="false" ht="14.25" hidden="false" customHeight="false" outlineLevel="0" collapsed="false">
      <c r="A985" s="3" t="s">
        <v>965</v>
      </c>
      <c r="M985" s="0" t="n">
        <f aca="true">RAND()</f>
        <v>0.733248858776717</v>
      </c>
    </row>
    <row r="986" customFormat="false" ht="14.25" hidden="false" customHeight="false" outlineLevel="0" collapsed="false">
      <c r="A986" s="3" t="s">
        <v>966</v>
      </c>
      <c r="M986" s="0" t="n">
        <f aca="true">RAND()</f>
        <v>0.460444528104941</v>
      </c>
    </row>
    <row r="987" customFormat="false" ht="14.25" hidden="false" customHeight="false" outlineLevel="0" collapsed="false">
      <c r="A987" s="3" t="s">
        <v>967</v>
      </c>
      <c r="M987" s="0" t="n">
        <f aca="true">RAND()</f>
        <v>0.464229186973324</v>
      </c>
    </row>
    <row r="988" customFormat="false" ht="14.25" hidden="false" customHeight="false" outlineLevel="0" collapsed="false">
      <c r="A988" s="3" t="s">
        <v>968</v>
      </c>
      <c r="M988" s="0" t="n">
        <f aca="true">RAND()</f>
        <v>0.578982172831578</v>
      </c>
    </row>
    <row r="989" customFormat="false" ht="14.25" hidden="false" customHeight="false" outlineLevel="0" collapsed="false">
      <c r="A989" s="3" t="s">
        <v>969</v>
      </c>
      <c r="M989" s="0" t="n">
        <f aca="true">RAND()</f>
        <v>0.91402787849789</v>
      </c>
    </row>
    <row r="990" customFormat="false" ht="14.25" hidden="false" customHeight="false" outlineLevel="0" collapsed="false">
      <c r="A990" s="3" t="s">
        <v>970</v>
      </c>
      <c r="M990" s="0" t="n">
        <f aca="true">RAND()</f>
        <v>0.408719040936062</v>
      </c>
    </row>
    <row r="991" customFormat="false" ht="14.25" hidden="false" customHeight="false" outlineLevel="0" collapsed="false">
      <c r="A991" s="3" t="s">
        <v>971</v>
      </c>
      <c r="M991" s="0" t="n">
        <f aca="true">RAND()</f>
        <v>0.857222929869886</v>
      </c>
    </row>
    <row r="992" customFormat="false" ht="14.25" hidden="false" customHeight="false" outlineLevel="0" collapsed="false">
      <c r="A992" s="3" t="s">
        <v>972</v>
      </c>
      <c r="M992" s="0" t="n">
        <f aca="true">RAND()</f>
        <v>0.544174564222647</v>
      </c>
    </row>
    <row r="993" customFormat="false" ht="14.25" hidden="false" customHeight="false" outlineLevel="0" collapsed="false">
      <c r="A993" s="3" t="s">
        <v>973</v>
      </c>
      <c r="M993" s="0" t="n">
        <f aca="true">RAND()</f>
        <v>0.426178769057156</v>
      </c>
    </row>
    <row r="994" customFormat="false" ht="14.25" hidden="false" customHeight="false" outlineLevel="0" collapsed="false">
      <c r="A994" s="3" t="s">
        <v>974</v>
      </c>
      <c r="M994" s="0" t="n">
        <f aca="true">RAND()</f>
        <v>0.471760542137564</v>
      </c>
    </row>
    <row r="995" customFormat="false" ht="14.25" hidden="false" customHeight="false" outlineLevel="0" collapsed="false">
      <c r="A995" s="3" t="s">
        <v>975</v>
      </c>
      <c r="M995" s="0" t="n">
        <f aca="true">RAND()</f>
        <v>0.367766842634611</v>
      </c>
    </row>
    <row r="996" customFormat="false" ht="14.25" hidden="false" customHeight="false" outlineLevel="0" collapsed="false">
      <c r="A996" s="3" t="s">
        <v>976</v>
      </c>
      <c r="M996" s="0" t="n">
        <f aca="true">RAND()</f>
        <v>0.280641567466417</v>
      </c>
    </row>
    <row r="997" customFormat="false" ht="14.25" hidden="false" customHeight="false" outlineLevel="0" collapsed="false">
      <c r="A997" s="3" t="s">
        <v>977</v>
      </c>
      <c r="M997" s="0" t="n">
        <f aca="true">RAND()</f>
        <v>0.431660416627964</v>
      </c>
    </row>
    <row r="998" customFormat="false" ht="14.25" hidden="false" customHeight="false" outlineLevel="0" collapsed="false">
      <c r="A998" s="3" t="s">
        <v>978</v>
      </c>
      <c r="M998" s="0" t="n">
        <f aca="true">RAND()</f>
        <v>0.477248761731005</v>
      </c>
    </row>
    <row r="999" customFormat="false" ht="14.25" hidden="false" customHeight="false" outlineLevel="0" collapsed="false">
      <c r="A999" s="3" t="s">
        <v>979</v>
      </c>
      <c r="M999" s="0" t="n">
        <f aca="true">RAND()</f>
        <v>0.700879646571938</v>
      </c>
    </row>
    <row r="1000" customFormat="false" ht="14.25" hidden="false" customHeight="false" outlineLevel="0" collapsed="false">
      <c r="A1000" s="3" t="s">
        <v>980</v>
      </c>
      <c r="M1000" s="0" t="n">
        <f aca="true">RAND()</f>
        <v>0.917644290124427</v>
      </c>
    </row>
    <row r="1001" customFormat="false" ht="14.25" hidden="false" customHeight="false" outlineLevel="0" collapsed="false">
      <c r="A1001" s="3" t="s">
        <v>981</v>
      </c>
      <c r="M1001" s="0" t="n">
        <f aca="true">RAND()</f>
        <v>0.592269208481518</v>
      </c>
    </row>
    <row r="1002" customFormat="false" ht="14.25" hidden="false" customHeight="false" outlineLevel="0" collapsed="false">
      <c r="A1002" s="3" t="s">
        <v>982</v>
      </c>
      <c r="M1002" s="0" t="n">
        <f aca="true">RAND()</f>
        <v>0.660314789857041</v>
      </c>
    </row>
    <row r="1003" customFormat="false" ht="14.25" hidden="false" customHeight="false" outlineLevel="0" collapsed="false">
      <c r="A1003" s="3" t="s">
        <v>983</v>
      </c>
      <c r="M1003" s="0" t="n">
        <f aca="true">RAND()</f>
        <v>0.712400766361241</v>
      </c>
    </row>
    <row r="1004" customFormat="false" ht="14.25" hidden="false" customHeight="false" outlineLevel="0" collapsed="false">
      <c r="A1004" s="3" t="s">
        <v>984</v>
      </c>
      <c r="M1004" s="0" t="n">
        <f aca="true">RAND()</f>
        <v>0.619308137804375</v>
      </c>
    </row>
    <row r="1005" customFormat="false" ht="14.25" hidden="false" customHeight="false" outlineLevel="0" collapsed="false">
      <c r="A1005" s="3" t="s">
        <v>985</v>
      </c>
      <c r="M1005" s="0" t="n">
        <f aca="true">RAND()</f>
        <v>0.0177290643112241</v>
      </c>
    </row>
    <row r="1006" customFormat="false" ht="14.25" hidden="false" customHeight="false" outlineLevel="0" collapsed="false">
      <c r="A1006" s="3" t="s">
        <v>986</v>
      </c>
      <c r="M1006" s="0" t="n">
        <f aca="true">RAND()</f>
        <v>0.0250318850835569</v>
      </c>
    </row>
    <row r="1007" customFormat="false" ht="14.25" hidden="false" customHeight="false" outlineLevel="0" collapsed="false">
      <c r="A1007" s="3" t="s">
        <v>987</v>
      </c>
      <c r="M1007" s="0" t="n">
        <f aca="true">RAND()</f>
        <v>0.8781056427526</v>
      </c>
    </row>
    <row r="1008" customFormat="false" ht="14.25" hidden="false" customHeight="false" outlineLevel="0" collapsed="false">
      <c r="A1008" s="3" t="s">
        <v>988</v>
      </c>
      <c r="M1008" s="0" t="n">
        <f aca="true">RAND()</f>
        <v>0.181193124614992</v>
      </c>
    </row>
    <row r="1009" customFormat="false" ht="14.25" hidden="false" customHeight="false" outlineLevel="0" collapsed="false">
      <c r="A1009" s="3" t="s">
        <v>989</v>
      </c>
      <c r="M1009" s="0" t="n">
        <f aca="true">RAND()</f>
        <v>0.0536633236187321</v>
      </c>
    </row>
    <row r="1010" customFormat="false" ht="14.25" hidden="false" customHeight="false" outlineLevel="0" collapsed="false">
      <c r="A1010" s="3" t="s">
        <v>990</v>
      </c>
      <c r="M1010" s="0" t="n">
        <f aca="true">RAND()</f>
        <v>0.704816228482398</v>
      </c>
    </row>
    <row r="1011" customFormat="false" ht="14.25" hidden="false" customHeight="false" outlineLevel="0" collapsed="false">
      <c r="A1011" s="3" t="s">
        <v>991</v>
      </c>
      <c r="M1011" s="0" t="n">
        <f aca="true">RAND()</f>
        <v>0.096366816012519</v>
      </c>
    </row>
    <row r="1012" customFormat="false" ht="14.25" hidden="false" customHeight="false" outlineLevel="0" collapsed="false">
      <c r="A1012" s="3" t="s">
        <v>992</v>
      </c>
      <c r="M1012" s="0" t="n">
        <f aca="true">RAND()</f>
        <v>0.765515608337875</v>
      </c>
    </row>
    <row r="1013" customFormat="false" ht="14.25" hidden="false" customHeight="false" outlineLevel="0" collapsed="false">
      <c r="A1013" s="3" t="s">
        <v>993</v>
      </c>
      <c r="M1013" s="0" t="n">
        <f aca="true">RAND()</f>
        <v>0.485559367290501</v>
      </c>
    </row>
    <row r="1014" customFormat="false" ht="14.25" hidden="false" customHeight="false" outlineLevel="0" collapsed="false">
      <c r="A1014" s="3" t="s">
        <v>994</v>
      </c>
      <c r="M1014" s="0" t="n">
        <f aca="true">RAND()</f>
        <v>0.353279904391106</v>
      </c>
    </row>
    <row r="1015" customFormat="false" ht="14.25" hidden="false" customHeight="false" outlineLevel="0" collapsed="false">
      <c r="A1015" s="3" t="s">
        <v>995</v>
      </c>
      <c r="M1015" s="0" t="n">
        <f aca="true">RAND()</f>
        <v>0.183080499781611</v>
      </c>
    </row>
    <row r="1016" customFormat="false" ht="14.25" hidden="false" customHeight="false" outlineLevel="0" collapsed="false">
      <c r="A1016" s="3" t="s">
        <v>996</v>
      </c>
      <c r="M1016" s="0" t="n">
        <f aca="true">RAND()</f>
        <v>0.531502654801805</v>
      </c>
    </row>
    <row r="1017" customFormat="false" ht="14.25" hidden="false" customHeight="false" outlineLevel="0" collapsed="false">
      <c r="A1017" s="3" t="s">
        <v>997</v>
      </c>
      <c r="M1017" s="0" t="n">
        <f aca="true">RAND()</f>
        <v>0.895090690445502</v>
      </c>
    </row>
    <row r="1018" customFormat="false" ht="14.25" hidden="false" customHeight="false" outlineLevel="0" collapsed="false">
      <c r="A1018" s="3" t="s">
        <v>998</v>
      </c>
      <c r="M1018" s="0" t="n">
        <f aca="true">RAND()</f>
        <v>0.492351223886324</v>
      </c>
    </row>
    <row r="1019" customFormat="false" ht="14.25" hidden="false" customHeight="false" outlineLevel="0" collapsed="false">
      <c r="A1019" s="3" t="s">
        <v>999</v>
      </c>
      <c r="M1019" s="0" t="n">
        <f aca="true">RAND()</f>
        <v>0.452639532501529</v>
      </c>
    </row>
    <row r="1020" customFormat="false" ht="14.25" hidden="false" customHeight="false" outlineLevel="0" collapsed="false">
      <c r="A1020" s="3" t="s">
        <v>1000</v>
      </c>
      <c r="M1020" s="0" t="n">
        <f aca="true">RAND()</f>
        <v>0.655647754951871</v>
      </c>
    </row>
    <row r="1021" customFormat="false" ht="14.25" hidden="false" customHeight="false" outlineLevel="0" collapsed="false">
      <c r="A1021" s="3" t="s">
        <v>1001</v>
      </c>
      <c r="M1021" s="0" t="n">
        <f aca="true">RAND()</f>
        <v>0.653314312507765</v>
      </c>
    </row>
    <row r="1022" customFormat="false" ht="14.25" hidden="false" customHeight="false" outlineLevel="0" collapsed="false">
      <c r="A1022" s="3" t="s">
        <v>1002</v>
      </c>
      <c r="M1022" s="0" t="n">
        <f aca="true">RAND()</f>
        <v>0.705554177633006</v>
      </c>
    </row>
    <row r="1023" customFormat="false" ht="14.25" hidden="false" customHeight="false" outlineLevel="0" collapsed="false">
      <c r="A1023" s="3" t="s">
        <v>1003</v>
      </c>
      <c r="M1023" s="0" t="n">
        <f aca="true">RAND()</f>
        <v>0.206178458018948</v>
      </c>
    </row>
    <row r="1024" customFormat="false" ht="14.25" hidden="false" customHeight="false" outlineLevel="0" collapsed="false">
      <c r="A1024" s="3" t="s">
        <v>1004</v>
      </c>
      <c r="M1024" s="0" t="n">
        <f aca="true">RAND()</f>
        <v>0.131814317454864</v>
      </c>
    </row>
    <row r="1025" customFormat="false" ht="14.25" hidden="false" customHeight="false" outlineLevel="0" collapsed="false">
      <c r="A1025" s="3" t="s">
        <v>1005</v>
      </c>
      <c r="M1025" s="0" t="n">
        <f aca="true">RAND()</f>
        <v>0.627993716422754</v>
      </c>
    </row>
    <row r="1026" customFormat="false" ht="14.25" hidden="false" customHeight="false" outlineLevel="0" collapsed="false">
      <c r="A1026" s="3" t="s">
        <v>1006</v>
      </c>
      <c r="M1026" s="0" t="n">
        <f aca="true">RAND()</f>
        <v>0.347470085452656</v>
      </c>
    </row>
    <row r="1027" customFormat="false" ht="14.25" hidden="false" customHeight="false" outlineLevel="0" collapsed="false">
      <c r="A1027" s="3" t="s">
        <v>1007</v>
      </c>
      <c r="M1027" s="0" t="n">
        <f aca="true">RAND()</f>
        <v>0.880118974425399</v>
      </c>
    </row>
    <row r="1028" customFormat="false" ht="14.25" hidden="false" customHeight="false" outlineLevel="0" collapsed="false">
      <c r="A1028" s="3" t="s">
        <v>1008</v>
      </c>
      <c r="M1028" s="0" t="n">
        <f aca="true">RAND()</f>
        <v>0.210675653199338</v>
      </c>
    </row>
    <row r="1029" customFormat="false" ht="14.25" hidden="false" customHeight="false" outlineLevel="0" collapsed="false">
      <c r="A1029" s="3" t="s">
        <v>1009</v>
      </c>
      <c r="M1029" s="0" t="n">
        <f aca="true">RAND()</f>
        <v>0.705221482832378</v>
      </c>
    </row>
    <row r="1030" customFormat="false" ht="14.25" hidden="false" customHeight="false" outlineLevel="0" collapsed="false">
      <c r="A1030" s="3" t="s">
        <v>1010</v>
      </c>
      <c r="M1030" s="0" t="n">
        <f aca="true">RAND()</f>
        <v>0.365067839759372</v>
      </c>
    </row>
    <row r="1031" customFormat="false" ht="14.25" hidden="false" customHeight="false" outlineLevel="0" collapsed="false">
      <c r="A1031" s="3" t="s">
        <v>1011</v>
      </c>
      <c r="M1031" s="0" t="n">
        <f aca="true">RAND()</f>
        <v>0.222640907206149</v>
      </c>
    </row>
    <row r="1032" customFormat="false" ht="14.25" hidden="false" customHeight="false" outlineLevel="0" collapsed="false">
      <c r="A1032" s="3" t="s">
        <v>1012</v>
      </c>
      <c r="M1032" s="0" t="n">
        <f aca="true">RAND()</f>
        <v>0.196140910287693</v>
      </c>
    </row>
    <row r="1033" customFormat="false" ht="14.25" hidden="false" customHeight="false" outlineLevel="0" collapsed="false">
      <c r="A1033" s="3" t="s">
        <v>1013</v>
      </c>
      <c r="M1033" s="0" t="n">
        <f aca="true">RAND()</f>
        <v>0.481385070810179</v>
      </c>
    </row>
    <row r="1034" customFormat="false" ht="14.25" hidden="false" customHeight="false" outlineLevel="0" collapsed="false">
      <c r="A1034" s="3" t="s">
        <v>1014</v>
      </c>
      <c r="M1034" s="0" t="n">
        <f aca="true">RAND()</f>
        <v>0.618224489316134</v>
      </c>
    </row>
    <row r="1035" customFormat="false" ht="14.25" hidden="false" customHeight="false" outlineLevel="0" collapsed="false">
      <c r="A1035" s="3" t="s">
        <v>1015</v>
      </c>
      <c r="M1035" s="0" t="n">
        <f aca="true">RAND()</f>
        <v>0.87567626357569</v>
      </c>
    </row>
    <row r="1036" customFormat="false" ht="14.25" hidden="false" customHeight="false" outlineLevel="0" collapsed="false">
      <c r="A1036" s="3" t="s">
        <v>1016</v>
      </c>
      <c r="M1036" s="0" t="n">
        <f aca="true">RAND()</f>
        <v>0.522908289975617</v>
      </c>
    </row>
    <row r="1037" customFormat="false" ht="14.25" hidden="false" customHeight="false" outlineLevel="0" collapsed="false">
      <c r="A1037" s="3" t="s">
        <v>1017</v>
      </c>
      <c r="M1037" s="0" t="n">
        <f aca="true">RAND()</f>
        <v>0.701648773620916</v>
      </c>
    </row>
    <row r="1038" customFormat="false" ht="14.25" hidden="false" customHeight="false" outlineLevel="0" collapsed="false">
      <c r="A1038" s="3" t="s">
        <v>1018</v>
      </c>
      <c r="M1038" s="0" t="n">
        <f aca="true">RAND()</f>
        <v>0.10458992233432</v>
      </c>
    </row>
    <row r="1039" customFormat="false" ht="14.25" hidden="false" customHeight="false" outlineLevel="0" collapsed="false">
      <c r="A1039" s="3" t="s">
        <v>1019</v>
      </c>
      <c r="M1039" s="0" t="n">
        <f aca="true">RAND()</f>
        <v>0.268921591152917</v>
      </c>
    </row>
    <row r="1040" customFormat="false" ht="14.25" hidden="false" customHeight="false" outlineLevel="0" collapsed="false">
      <c r="A1040" s="3" t="s">
        <v>1020</v>
      </c>
      <c r="M1040" s="0" t="n">
        <f aca="true">RAND()</f>
        <v>0.606079204267715</v>
      </c>
    </row>
    <row r="1041" customFormat="false" ht="14.25" hidden="false" customHeight="false" outlineLevel="0" collapsed="false">
      <c r="A1041" s="3" t="s">
        <v>1021</v>
      </c>
      <c r="M1041" s="0" t="n">
        <f aca="true">RAND()</f>
        <v>0.903627292838713</v>
      </c>
    </row>
    <row r="1042" customFormat="false" ht="14.25" hidden="false" customHeight="false" outlineLevel="0" collapsed="false">
      <c r="A1042" s="3" t="s">
        <v>1022</v>
      </c>
      <c r="M1042" s="0" t="n">
        <f aca="true">RAND()</f>
        <v>0.627027083946213</v>
      </c>
    </row>
    <row r="1043" customFormat="false" ht="14.25" hidden="false" customHeight="false" outlineLevel="0" collapsed="false">
      <c r="A1043" s="3" t="s">
        <v>1023</v>
      </c>
      <c r="M1043" s="0" t="n">
        <f aca="true">RAND()</f>
        <v>0.116617630388452</v>
      </c>
    </row>
    <row r="1044" customFormat="false" ht="14.25" hidden="false" customHeight="false" outlineLevel="0" collapsed="false">
      <c r="A1044" s="3" t="s">
        <v>1024</v>
      </c>
      <c r="M1044" s="0" t="n">
        <f aca="true">RAND()</f>
        <v>0.713621551906488</v>
      </c>
    </row>
    <row r="1045" customFormat="false" ht="14.25" hidden="false" customHeight="false" outlineLevel="0" collapsed="false">
      <c r="A1045" s="3" t="s">
        <v>1025</v>
      </c>
      <c r="M1045" s="0" t="n">
        <f aca="true">RAND()</f>
        <v>0.549863380762984</v>
      </c>
    </row>
    <row r="1046" customFormat="false" ht="14.25" hidden="false" customHeight="false" outlineLevel="0" collapsed="false">
      <c r="A1046" s="3" t="s">
        <v>1026</v>
      </c>
      <c r="M1046" s="0" t="n">
        <f aca="true">RAND()</f>
        <v>0.681347469114411</v>
      </c>
    </row>
    <row r="1047" customFormat="false" ht="14.25" hidden="false" customHeight="false" outlineLevel="0" collapsed="false">
      <c r="A1047" s="3" t="s">
        <v>1027</v>
      </c>
      <c r="M1047" s="0" t="n">
        <f aca="true">RAND()</f>
        <v>0.429096000371872</v>
      </c>
    </row>
    <row r="1048" customFormat="false" ht="14.25" hidden="false" customHeight="false" outlineLevel="0" collapsed="false">
      <c r="A1048" s="3" t="s">
        <v>1028</v>
      </c>
      <c r="M1048" s="0" t="n">
        <f aca="true">RAND()</f>
        <v>0.159880814248591</v>
      </c>
    </row>
    <row r="1049" customFormat="false" ht="14.25" hidden="false" customHeight="false" outlineLevel="0" collapsed="false">
      <c r="A1049" s="3" t="s">
        <v>1029</v>
      </c>
      <c r="M1049" s="0" t="n">
        <f aca="true">RAND()</f>
        <v>0.563668315324715</v>
      </c>
    </row>
    <row r="1050" customFormat="false" ht="14.25" hidden="false" customHeight="false" outlineLevel="0" collapsed="false">
      <c r="A1050" s="3" t="s">
        <v>1030</v>
      </c>
      <c r="M1050" s="0" t="n">
        <f aca="true">RAND()</f>
        <v>0.296258768897015</v>
      </c>
    </row>
    <row r="1051" customFormat="false" ht="14.25" hidden="false" customHeight="false" outlineLevel="0" collapsed="false">
      <c r="A1051" s="3" t="s">
        <v>1031</v>
      </c>
      <c r="M1051" s="0" t="n">
        <f aca="true">RAND()</f>
        <v>0.016888210005294</v>
      </c>
    </row>
    <row r="1052" customFormat="false" ht="14.25" hidden="false" customHeight="false" outlineLevel="0" collapsed="false">
      <c r="A1052" s="3" t="s">
        <v>1032</v>
      </c>
      <c r="M1052" s="0" t="n">
        <f aca="true">RAND()</f>
        <v>0.518404884875869</v>
      </c>
    </row>
    <row r="1053" customFormat="false" ht="14.25" hidden="false" customHeight="false" outlineLevel="0" collapsed="false">
      <c r="A1053" s="3" t="s">
        <v>1033</v>
      </c>
      <c r="M1053" s="0" t="n">
        <f aca="true">RAND()</f>
        <v>0.901668301378289</v>
      </c>
    </row>
    <row r="1054" customFormat="false" ht="14.25" hidden="false" customHeight="false" outlineLevel="0" collapsed="false">
      <c r="A1054" s="3" t="s">
        <v>1034</v>
      </c>
      <c r="M1054" s="0" t="n">
        <f aca="true">RAND()</f>
        <v>0.635048803508726</v>
      </c>
    </row>
    <row r="1055" customFormat="false" ht="14.25" hidden="false" customHeight="false" outlineLevel="0" collapsed="false">
      <c r="A1055" s="3" t="s">
        <v>1035</v>
      </c>
      <c r="M1055" s="0" t="n">
        <f aca="true">RAND()</f>
        <v>0.509170476475645</v>
      </c>
    </row>
    <row r="1056" customFormat="false" ht="14.25" hidden="false" customHeight="false" outlineLevel="0" collapsed="false">
      <c r="A1056" s="3" t="s">
        <v>1036</v>
      </c>
      <c r="M1056" s="0" t="n">
        <f aca="true">RAND()</f>
        <v>0.236405660924117</v>
      </c>
    </row>
    <row r="1057" customFormat="false" ht="14.25" hidden="false" customHeight="false" outlineLevel="0" collapsed="false">
      <c r="A1057" s="3" t="s">
        <v>1037</v>
      </c>
      <c r="M1057" s="0" t="n">
        <f aca="true">RAND()</f>
        <v>0.0382115084298626</v>
      </c>
    </row>
    <row r="1058" customFormat="false" ht="14.25" hidden="false" customHeight="false" outlineLevel="0" collapsed="false">
      <c r="A1058" s="3" t="s">
        <v>1038</v>
      </c>
      <c r="M1058" s="0" t="n">
        <f aca="true">RAND()</f>
        <v>0.494189072445494</v>
      </c>
    </row>
    <row r="1059" customFormat="false" ht="14.25" hidden="false" customHeight="false" outlineLevel="0" collapsed="false">
      <c r="A1059" s="3" t="s">
        <v>1039</v>
      </c>
      <c r="M1059" s="0" t="n">
        <f aca="true">RAND()</f>
        <v>0.720973478750848</v>
      </c>
    </row>
    <row r="1060" customFormat="false" ht="14.25" hidden="false" customHeight="false" outlineLevel="0" collapsed="false">
      <c r="A1060" s="3" t="s">
        <v>1040</v>
      </c>
      <c r="M1060" s="0" t="n">
        <f aca="true">RAND()</f>
        <v>0.408964332081605</v>
      </c>
    </row>
    <row r="1061" customFormat="false" ht="14.25" hidden="false" customHeight="false" outlineLevel="0" collapsed="false">
      <c r="A1061" s="3" t="s">
        <v>1041</v>
      </c>
      <c r="M1061" s="0" t="n">
        <f aca="true">RAND()</f>
        <v>0.952224996875586</v>
      </c>
    </row>
    <row r="1062" customFormat="false" ht="14.25" hidden="false" customHeight="false" outlineLevel="0" collapsed="false">
      <c r="A1062" s="3" t="s">
        <v>1042</v>
      </c>
      <c r="M1062" s="0" t="n">
        <f aca="true">RAND()</f>
        <v>0.151181594593267</v>
      </c>
    </row>
    <row r="1063" customFormat="false" ht="14.25" hidden="false" customHeight="false" outlineLevel="0" collapsed="false">
      <c r="A1063" s="3" t="s">
        <v>1043</v>
      </c>
      <c r="M1063" s="0" t="n">
        <f aca="true">RAND()</f>
        <v>0.769982670905137</v>
      </c>
    </row>
    <row r="1064" customFormat="false" ht="14.25" hidden="false" customHeight="false" outlineLevel="0" collapsed="false">
      <c r="A1064" s="3" t="s">
        <v>1044</v>
      </c>
      <c r="M1064" s="0" t="n">
        <f aca="true">RAND()</f>
        <v>0.0999430047332251</v>
      </c>
    </row>
    <row r="1065" customFormat="false" ht="14.25" hidden="false" customHeight="false" outlineLevel="0" collapsed="false">
      <c r="A1065" s="3" t="s">
        <v>1045</v>
      </c>
      <c r="M1065" s="0" t="n">
        <f aca="true">RAND()</f>
        <v>0.911464707102682</v>
      </c>
    </row>
    <row r="1066" customFormat="false" ht="14.25" hidden="false" customHeight="false" outlineLevel="0" collapsed="false">
      <c r="A1066" s="3" t="s">
        <v>1046</v>
      </c>
      <c r="M1066" s="0" t="n">
        <f aca="true">RAND()</f>
        <v>0.316847009846999</v>
      </c>
    </row>
    <row r="1067" customFormat="false" ht="14.25" hidden="false" customHeight="false" outlineLevel="0" collapsed="false">
      <c r="A1067" s="3" t="s">
        <v>1047</v>
      </c>
      <c r="M1067" s="0" t="n">
        <f aca="true">RAND()</f>
        <v>0.590854446939139</v>
      </c>
    </row>
    <row r="1068" customFormat="false" ht="14.25" hidden="false" customHeight="false" outlineLevel="0" collapsed="false">
      <c r="A1068" s="3" t="s">
        <v>1048</v>
      </c>
      <c r="M1068" s="0" t="n">
        <f aca="true">RAND()</f>
        <v>0.895200394315865</v>
      </c>
    </row>
    <row r="1069" customFormat="false" ht="14.25" hidden="false" customHeight="false" outlineLevel="0" collapsed="false">
      <c r="A1069" s="3" t="s">
        <v>1049</v>
      </c>
      <c r="M1069" s="0" t="n">
        <f aca="true">RAND()</f>
        <v>0.883757757500617</v>
      </c>
    </row>
    <row r="1070" customFormat="false" ht="14.25" hidden="false" customHeight="false" outlineLevel="0" collapsed="false">
      <c r="A1070" s="3" t="s">
        <v>1050</v>
      </c>
      <c r="M1070" s="0" t="n">
        <f aca="true">RAND()</f>
        <v>0.0340317211009639</v>
      </c>
    </row>
    <row r="1071" customFormat="false" ht="14.25" hidden="false" customHeight="false" outlineLevel="0" collapsed="false">
      <c r="A1071" s="3" t="s">
        <v>1051</v>
      </c>
      <c r="M1071" s="0" t="n">
        <f aca="true">RAND()</f>
        <v>0.755071597469408</v>
      </c>
    </row>
    <row r="1072" customFormat="false" ht="14.25" hidden="false" customHeight="false" outlineLevel="0" collapsed="false">
      <c r="A1072" s="3" t="s">
        <v>1052</v>
      </c>
      <c r="M1072" s="0" t="n">
        <f aca="true">RAND()</f>
        <v>0.886579839869874</v>
      </c>
    </row>
    <row r="1073" customFormat="false" ht="14.25" hidden="false" customHeight="false" outlineLevel="0" collapsed="false">
      <c r="A1073" s="3" t="s">
        <v>1053</v>
      </c>
      <c r="M1073" s="0" t="n">
        <f aca="true">RAND()</f>
        <v>0.50372372926464</v>
      </c>
    </row>
    <row r="1074" customFormat="false" ht="14.25" hidden="false" customHeight="false" outlineLevel="0" collapsed="false">
      <c r="A1074" s="3" t="s">
        <v>1054</v>
      </c>
      <c r="M1074" s="0" t="n">
        <f aca="true">RAND()</f>
        <v>0.484967038383382</v>
      </c>
    </row>
    <row r="1075" customFormat="false" ht="14.25" hidden="false" customHeight="false" outlineLevel="0" collapsed="false">
      <c r="A1075" s="3" t="s">
        <v>1055</v>
      </c>
      <c r="M1075" s="0" t="n">
        <f aca="true">RAND()</f>
        <v>0.179964394243201</v>
      </c>
    </row>
    <row r="1076" customFormat="false" ht="14.25" hidden="false" customHeight="false" outlineLevel="0" collapsed="false">
      <c r="A1076" s="3" t="s">
        <v>1056</v>
      </c>
      <c r="M1076" s="0" t="n">
        <f aca="true">RAND()</f>
        <v>0.892816729374557</v>
      </c>
    </row>
    <row r="1077" customFormat="false" ht="14.25" hidden="false" customHeight="false" outlineLevel="0" collapsed="false">
      <c r="A1077" s="3" t="s">
        <v>1057</v>
      </c>
      <c r="M1077" s="0" t="n">
        <f aca="true">RAND()</f>
        <v>0.911514756730303</v>
      </c>
    </row>
    <row r="1078" customFormat="false" ht="14.25" hidden="false" customHeight="false" outlineLevel="0" collapsed="false">
      <c r="A1078" s="3" t="s">
        <v>1058</v>
      </c>
      <c r="M1078" s="0" t="n">
        <f aca="true">RAND()</f>
        <v>0.115364547125668</v>
      </c>
    </row>
    <row r="1079" customFormat="false" ht="14.25" hidden="false" customHeight="false" outlineLevel="0" collapsed="false">
      <c r="A1079" s="3" t="s">
        <v>1059</v>
      </c>
      <c r="M1079" s="0" t="n">
        <f aca="true">RAND()</f>
        <v>0.340062295741232</v>
      </c>
    </row>
    <row r="1080" customFormat="false" ht="14.25" hidden="false" customHeight="false" outlineLevel="0" collapsed="false">
      <c r="A1080" s="3" t="s">
        <v>1060</v>
      </c>
      <c r="M1080" s="0" t="n">
        <f aca="true">RAND()</f>
        <v>0.655948890743664</v>
      </c>
    </row>
    <row r="1081" customFormat="false" ht="14.25" hidden="false" customHeight="false" outlineLevel="0" collapsed="false">
      <c r="A1081" s="3" t="s">
        <v>1061</v>
      </c>
      <c r="M1081" s="0" t="n">
        <f aca="true">RAND()</f>
        <v>0.186939337410474</v>
      </c>
    </row>
    <row r="1082" customFormat="false" ht="14.25" hidden="false" customHeight="false" outlineLevel="0" collapsed="false">
      <c r="A1082" s="3" t="s">
        <v>1062</v>
      </c>
      <c r="M1082" s="0" t="n">
        <f aca="true">RAND()</f>
        <v>0.218420507240179</v>
      </c>
    </row>
    <row r="1083" customFormat="false" ht="14.25" hidden="false" customHeight="false" outlineLevel="0" collapsed="false">
      <c r="A1083" s="3" t="s">
        <v>1063</v>
      </c>
      <c r="M1083" s="0" t="n">
        <f aca="true">RAND()</f>
        <v>0.44164269242947</v>
      </c>
    </row>
    <row r="1084" customFormat="false" ht="14.25" hidden="false" customHeight="false" outlineLevel="0" collapsed="false">
      <c r="A1084" s="3" t="s">
        <v>1064</v>
      </c>
      <c r="M1084" s="0" t="n">
        <f aca="true">RAND()</f>
        <v>0.893692573788702</v>
      </c>
    </row>
    <row r="1085" customFormat="false" ht="14.25" hidden="false" customHeight="false" outlineLevel="0" collapsed="false">
      <c r="A1085" s="3" t="s">
        <v>1065</v>
      </c>
      <c r="M1085" s="0" t="n">
        <f aca="true">RAND()</f>
        <v>0.556010545164314</v>
      </c>
    </row>
    <row r="1086" customFormat="false" ht="14.25" hidden="false" customHeight="false" outlineLevel="0" collapsed="false">
      <c r="A1086" s="3" t="s">
        <v>1066</v>
      </c>
      <c r="M1086" s="0" t="n">
        <f aca="true">RAND()</f>
        <v>0.762954798120196</v>
      </c>
    </row>
    <row r="1087" customFormat="false" ht="14.25" hidden="false" customHeight="false" outlineLevel="0" collapsed="false">
      <c r="A1087" s="3" t="s">
        <v>1067</v>
      </c>
      <c r="M1087" s="0" t="n">
        <f aca="true">RAND()</f>
        <v>0.698514708575769</v>
      </c>
    </row>
    <row r="1088" customFormat="false" ht="14.25" hidden="false" customHeight="false" outlineLevel="0" collapsed="false">
      <c r="A1088" s="3" t="s">
        <v>1068</v>
      </c>
      <c r="M1088" s="0" t="n">
        <f aca="true">RAND()</f>
        <v>0.473319005446694</v>
      </c>
    </row>
    <row r="1089" customFormat="false" ht="14.25" hidden="false" customHeight="false" outlineLevel="0" collapsed="false">
      <c r="A1089" s="3" t="s">
        <v>1069</v>
      </c>
      <c r="M1089" s="0" t="n">
        <f aca="true">RAND()</f>
        <v>0.853434296779051</v>
      </c>
    </row>
    <row r="1090" customFormat="false" ht="14.25" hidden="false" customHeight="false" outlineLevel="0" collapsed="false">
      <c r="A1090" s="3" t="s">
        <v>1070</v>
      </c>
      <c r="M1090" s="0" t="n">
        <f aca="true">RAND()</f>
        <v>0.943782298000131</v>
      </c>
    </row>
    <row r="1091" customFormat="false" ht="14.25" hidden="false" customHeight="false" outlineLevel="0" collapsed="false">
      <c r="A1091" s="3" t="s">
        <v>1071</v>
      </c>
      <c r="M1091" s="0" t="n">
        <f aca="true">RAND()</f>
        <v>0.676043041209265</v>
      </c>
    </row>
    <row r="1092" customFormat="false" ht="14.25" hidden="false" customHeight="false" outlineLevel="0" collapsed="false">
      <c r="A1092" s="3" t="s">
        <v>1072</v>
      </c>
      <c r="M1092" s="0" t="n">
        <f aca="true">RAND()</f>
        <v>0.732721517939129</v>
      </c>
    </row>
    <row r="1093" customFormat="false" ht="14.25" hidden="false" customHeight="false" outlineLevel="0" collapsed="false">
      <c r="A1093" s="3" t="s">
        <v>1073</v>
      </c>
      <c r="M1093" s="0" t="n">
        <f aca="true">RAND()</f>
        <v>0.695758579964659</v>
      </c>
    </row>
    <row r="1094" customFormat="false" ht="14.25" hidden="false" customHeight="false" outlineLevel="0" collapsed="false">
      <c r="A1094" s="3" t="s">
        <v>1074</v>
      </c>
      <c r="M1094" s="0" t="n">
        <f aca="true">RAND()</f>
        <v>0.770059171552718</v>
      </c>
    </row>
    <row r="1095" customFormat="false" ht="14.25" hidden="false" customHeight="false" outlineLevel="0" collapsed="false">
      <c r="A1095" s="3" t="s">
        <v>1075</v>
      </c>
      <c r="M1095" s="0" t="n">
        <f aca="true">RAND()</f>
        <v>0.142592550864596</v>
      </c>
    </row>
    <row r="1096" customFormat="false" ht="14.25" hidden="false" customHeight="false" outlineLevel="0" collapsed="false">
      <c r="A1096" s="3" t="s">
        <v>1076</v>
      </c>
      <c r="M1096" s="0" t="n">
        <f aca="true">RAND()</f>
        <v>0.686527834200107</v>
      </c>
    </row>
    <row r="1097" customFormat="false" ht="14.25" hidden="false" customHeight="false" outlineLevel="0" collapsed="false">
      <c r="A1097" s="3" t="s">
        <v>1077</v>
      </c>
      <c r="M1097" s="0" t="n">
        <f aca="true">RAND()</f>
        <v>0.647045108400283</v>
      </c>
    </row>
    <row r="1098" customFormat="false" ht="14.25" hidden="false" customHeight="false" outlineLevel="0" collapsed="false">
      <c r="A1098" s="3" t="s">
        <v>1078</v>
      </c>
      <c r="M1098" s="0" t="n">
        <f aca="true">RAND()</f>
        <v>0.755798932211652</v>
      </c>
    </row>
    <row r="1099" customFormat="false" ht="14.25" hidden="false" customHeight="false" outlineLevel="0" collapsed="false">
      <c r="A1099" s="3" t="s">
        <v>1079</v>
      </c>
      <c r="M1099" s="0" t="n">
        <f aca="true">RAND()</f>
        <v>0.983783064400521</v>
      </c>
    </row>
    <row r="1100" customFormat="false" ht="14.25" hidden="false" customHeight="false" outlineLevel="0" collapsed="false">
      <c r="A1100" s="3" t="s">
        <v>1080</v>
      </c>
      <c r="M1100" s="0" t="n">
        <f aca="true">RAND()</f>
        <v>0.885399215597705</v>
      </c>
    </row>
    <row r="1101" customFormat="false" ht="14.25" hidden="false" customHeight="false" outlineLevel="0" collapsed="false">
      <c r="A1101" s="3" t="s">
        <v>1081</v>
      </c>
      <c r="M1101" s="0" t="n">
        <f aca="true">RAND()</f>
        <v>0.166059681040909</v>
      </c>
    </row>
    <row r="1102" customFormat="false" ht="14.25" hidden="false" customHeight="false" outlineLevel="0" collapsed="false">
      <c r="A1102" s="3" t="s">
        <v>1082</v>
      </c>
      <c r="M1102" s="0" t="n">
        <f aca="true">RAND()</f>
        <v>0.0950389453870202</v>
      </c>
    </row>
    <row r="1103" customFormat="false" ht="14.25" hidden="false" customHeight="false" outlineLevel="0" collapsed="false">
      <c r="A1103" s="3" t="s">
        <v>1083</v>
      </c>
      <c r="M1103" s="0" t="n">
        <f aca="true">RAND()</f>
        <v>0.741665310437477</v>
      </c>
    </row>
    <row r="1104" customFormat="false" ht="14.25" hidden="false" customHeight="false" outlineLevel="0" collapsed="false">
      <c r="A1104" s="3" t="s">
        <v>1084</v>
      </c>
      <c r="M1104" s="0" t="n">
        <f aca="true">RAND()</f>
        <v>0.0854177051654331</v>
      </c>
    </row>
    <row r="1105" customFormat="false" ht="14.25" hidden="false" customHeight="false" outlineLevel="0" collapsed="false">
      <c r="A1105" s="3" t="s">
        <v>1085</v>
      </c>
      <c r="M1105" s="0" t="n">
        <f aca="true">RAND()</f>
        <v>0.785726005262644</v>
      </c>
    </row>
    <row r="1106" customFormat="false" ht="14.25" hidden="false" customHeight="false" outlineLevel="0" collapsed="false">
      <c r="A1106" s="3" t="s">
        <v>1086</v>
      </c>
      <c r="M1106" s="0" t="n">
        <f aca="true">RAND()</f>
        <v>0.595931319974558</v>
      </c>
    </row>
    <row r="1107" customFormat="false" ht="14.25" hidden="false" customHeight="false" outlineLevel="0" collapsed="false">
      <c r="A1107" s="3" t="s">
        <v>1087</v>
      </c>
      <c r="M1107" s="0" t="n">
        <f aca="true">RAND()</f>
        <v>0.900477228620581</v>
      </c>
    </row>
    <row r="1108" customFormat="false" ht="14.25" hidden="false" customHeight="false" outlineLevel="0" collapsed="false">
      <c r="A1108" s="3" t="s">
        <v>1088</v>
      </c>
      <c r="M1108" s="0" t="n">
        <f aca="true">RAND()</f>
        <v>0.852734054793761</v>
      </c>
    </row>
    <row r="1109" customFormat="false" ht="14.25" hidden="false" customHeight="false" outlineLevel="0" collapsed="false">
      <c r="A1109" s="3" t="s">
        <v>1089</v>
      </c>
      <c r="M1109" s="0" t="n">
        <f aca="true">RAND()</f>
        <v>0.298048428636378</v>
      </c>
    </row>
    <row r="1110" customFormat="false" ht="14.25" hidden="false" customHeight="false" outlineLevel="0" collapsed="false">
      <c r="A1110" s="3" t="s">
        <v>1090</v>
      </c>
      <c r="M1110" s="0" t="n">
        <f aca="true">RAND()</f>
        <v>0.533076094683727</v>
      </c>
    </row>
    <row r="1111" customFormat="false" ht="14.25" hidden="false" customHeight="false" outlineLevel="0" collapsed="false">
      <c r="A1111" s="3" t="s">
        <v>1091</v>
      </c>
      <c r="M1111" s="0" t="n">
        <f aca="true">RAND()</f>
        <v>0.558889765621051</v>
      </c>
    </row>
    <row r="1112" customFormat="false" ht="14.25" hidden="false" customHeight="false" outlineLevel="0" collapsed="false">
      <c r="A1112" s="3" t="s">
        <v>1092</v>
      </c>
      <c r="M1112" s="0" t="n">
        <f aca="true">RAND()</f>
        <v>0.859305728207779</v>
      </c>
    </row>
    <row r="1113" customFormat="false" ht="14.25" hidden="false" customHeight="false" outlineLevel="0" collapsed="false">
      <c r="A1113" s="3" t="s">
        <v>1093</v>
      </c>
      <c r="M1113" s="0" t="n">
        <f aca="true">RAND()</f>
        <v>0.991195307965109</v>
      </c>
    </row>
    <row r="1114" customFormat="false" ht="14.25" hidden="false" customHeight="false" outlineLevel="0" collapsed="false">
      <c r="A1114" s="3" t="s">
        <v>1094</v>
      </c>
      <c r="M1114" s="0" t="n">
        <f aca="true">RAND()</f>
        <v>0.861900529697718</v>
      </c>
    </row>
    <row r="1115" customFormat="false" ht="14.25" hidden="false" customHeight="false" outlineLevel="0" collapsed="false">
      <c r="A1115" s="3" t="s">
        <v>1095</v>
      </c>
      <c r="M1115" s="0" t="n">
        <f aca="true">RAND()</f>
        <v>0.203041635852343</v>
      </c>
    </row>
    <row r="1116" customFormat="false" ht="14.25" hidden="false" customHeight="false" outlineLevel="0" collapsed="false">
      <c r="A1116" s="3" t="s">
        <v>1096</v>
      </c>
      <c r="M1116" s="0" t="n">
        <f aca="true">RAND()</f>
        <v>0.58085625675184</v>
      </c>
    </row>
    <row r="1117" customFormat="false" ht="14.25" hidden="false" customHeight="false" outlineLevel="0" collapsed="false">
      <c r="A1117" s="3" t="s">
        <v>1097</v>
      </c>
      <c r="M1117" s="0" t="n">
        <f aca="true">RAND()</f>
        <v>0.248843117814069</v>
      </c>
    </row>
    <row r="1118" customFormat="false" ht="14.25" hidden="false" customHeight="false" outlineLevel="0" collapsed="false">
      <c r="A1118" s="3" t="s">
        <v>1098</v>
      </c>
      <c r="M1118" s="0" t="n">
        <f aca="true">RAND()</f>
        <v>0.727642212192737</v>
      </c>
    </row>
    <row r="1119" customFormat="false" ht="14.25" hidden="false" customHeight="false" outlineLevel="0" collapsed="false">
      <c r="A1119" s="3" t="s">
        <v>1099</v>
      </c>
      <c r="M1119" s="0" t="n">
        <f aca="true">RAND()</f>
        <v>0.43343735385981</v>
      </c>
    </row>
    <row r="1120" customFormat="false" ht="14.25" hidden="false" customHeight="false" outlineLevel="0" collapsed="false">
      <c r="A1120" s="3" t="s">
        <v>1100</v>
      </c>
      <c r="M1120" s="0" t="n">
        <f aca="true">RAND()</f>
        <v>0.0320771950979833</v>
      </c>
    </row>
    <row r="1121" customFormat="false" ht="14.25" hidden="false" customHeight="false" outlineLevel="0" collapsed="false">
      <c r="A1121" s="3" t="s">
        <v>1101</v>
      </c>
      <c r="M1121" s="0" t="n">
        <f aca="true">RAND()</f>
        <v>0.381702273046456</v>
      </c>
    </row>
    <row r="1122" customFormat="false" ht="14.25" hidden="false" customHeight="false" outlineLevel="0" collapsed="false">
      <c r="A1122" s="3" t="s">
        <v>1102</v>
      </c>
      <c r="M1122" s="0" t="n">
        <f aca="true">RAND()</f>
        <v>0.411887395226332</v>
      </c>
    </row>
    <row r="1123" customFormat="false" ht="14.25" hidden="false" customHeight="false" outlineLevel="0" collapsed="false">
      <c r="A1123" s="3" t="s">
        <v>1103</v>
      </c>
      <c r="M1123" s="0" t="n">
        <f aca="true">RAND()</f>
        <v>0.456682670059985</v>
      </c>
    </row>
    <row r="1124" customFormat="false" ht="14.25" hidden="false" customHeight="false" outlineLevel="0" collapsed="false">
      <c r="A1124" s="3" t="s">
        <v>1104</v>
      </c>
      <c r="M1124" s="0" t="n">
        <f aca="true">RAND()</f>
        <v>0.652361284345047</v>
      </c>
    </row>
    <row r="1125" customFormat="false" ht="14.25" hidden="false" customHeight="false" outlineLevel="0" collapsed="false">
      <c r="A1125" s="3" t="s">
        <v>1105</v>
      </c>
      <c r="M1125" s="0" t="n">
        <f aca="true">RAND()</f>
        <v>0.327801810539302</v>
      </c>
    </row>
    <row r="1126" customFormat="false" ht="14.25" hidden="false" customHeight="false" outlineLevel="0" collapsed="false">
      <c r="A1126" s="3" t="s">
        <v>1106</v>
      </c>
      <c r="M1126" s="0" t="n">
        <f aca="true">RAND()</f>
        <v>0.593382190937636</v>
      </c>
    </row>
    <row r="1127" customFormat="false" ht="14.25" hidden="false" customHeight="false" outlineLevel="0" collapsed="false">
      <c r="A1127" s="3" t="s">
        <v>1107</v>
      </c>
      <c r="M1127" s="0" t="n">
        <f aca="true">RAND()</f>
        <v>0.766792172590258</v>
      </c>
    </row>
    <row r="1128" customFormat="false" ht="14.25" hidden="false" customHeight="false" outlineLevel="0" collapsed="false">
      <c r="A1128" s="3" t="s">
        <v>1108</v>
      </c>
      <c r="M1128" s="0" t="n">
        <f aca="true">RAND()</f>
        <v>0.961119027249249</v>
      </c>
    </row>
    <row r="1129" customFormat="false" ht="14.25" hidden="false" customHeight="false" outlineLevel="0" collapsed="false">
      <c r="A1129" s="3" t="s">
        <v>1109</v>
      </c>
      <c r="M1129" s="0" t="n">
        <f aca="true">RAND()</f>
        <v>0.459634357114473</v>
      </c>
    </row>
    <row r="1130" customFormat="false" ht="14.25" hidden="false" customHeight="false" outlineLevel="0" collapsed="false">
      <c r="A1130" s="3" t="s">
        <v>1110</v>
      </c>
      <c r="M1130" s="0" t="n">
        <f aca="true">RAND()</f>
        <v>0.321388493398507</v>
      </c>
    </row>
    <row r="1131" customFormat="false" ht="14.25" hidden="false" customHeight="false" outlineLevel="0" collapsed="false">
      <c r="A1131" s="3" t="s">
        <v>1111</v>
      </c>
      <c r="M1131" s="0" t="n">
        <f aca="true">RAND()</f>
        <v>0.00979075438529007</v>
      </c>
    </row>
    <row r="1132" customFormat="false" ht="14.25" hidden="false" customHeight="false" outlineLevel="0" collapsed="false">
      <c r="A1132" s="3" t="s">
        <v>1112</v>
      </c>
      <c r="M1132" s="0" t="n">
        <f aca="true">RAND()</f>
        <v>0.821547634804683</v>
      </c>
    </row>
    <row r="1133" customFormat="false" ht="14.25" hidden="false" customHeight="false" outlineLevel="0" collapsed="false">
      <c r="A1133" s="3" t="s">
        <v>1113</v>
      </c>
      <c r="M1133" s="0" t="n">
        <f aca="true">RAND()</f>
        <v>0.121772775232591</v>
      </c>
    </row>
    <row r="1134" customFormat="false" ht="14.25" hidden="false" customHeight="false" outlineLevel="0" collapsed="false">
      <c r="A1134" s="3" t="s">
        <v>1114</v>
      </c>
      <c r="M1134" s="0" t="n">
        <f aca="true">RAND()</f>
        <v>0.0509410062203511</v>
      </c>
    </row>
    <row r="1135" customFormat="false" ht="14.25" hidden="false" customHeight="false" outlineLevel="0" collapsed="false">
      <c r="A1135" s="3" t="s">
        <v>1115</v>
      </c>
      <c r="M1135" s="0" t="n">
        <f aca="true">RAND()</f>
        <v>0.0641323654905293</v>
      </c>
    </row>
    <row r="1136" customFormat="false" ht="14.25" hidden="false" customHeight="false" outlineLevel="0" collapsed="false">
      <c r="A1136" s="3" t="s">
        <v>1116</v>
      </c>
      <c r="M1136" s="0" t="n">
        <f aca="true">RAND()</f>
        <v>0.592245129121728</v>
      </c>
    </row>
    <row r="1137" customFormat="false" ht="14.25" hidden="false" customHeight="false" outlineLevel="0" collapsed="false">
      <c r="A1137" s="3" t="s">
        <v>1117</v>
      </c>
      <c r="M1137" s="0" t="n">
        <f aca="true">RAND()</f>
        <v>0.256316315222076</v>
      </c>
    </row>
    <row r="1138" customFormat="false" ht="14.25" hidden="false" customHeight="false" outlineLevel="0" collapsed="false">
      <c r="A1138" s="3" t="s">
        <v>1118</v>
      </c>
      <c r="M1138" s="0" t="n">
        <f aca="true">RAND()</f>
        <v>0.33043888414298</v>
      </c>
    </row>
    <row r="1139" customFormat="false" ht="14.25" hidden="false" customHeight="false" outlineLevel="0" collapsed="false">
      <c r="A1139" s="3" t="s">
        <v>1119</v>
      </c>
      <c r="M1139" s="0" t="n">
        <f aca="true">RAND()</f>
        <v>0.0743326150634006</v>
      </c>
    </row>
    <row r="1140" customFormat="false" ht="14.25" hidden="false" customHeight="false" outlineLevel="0" collapsed="false">
      <c r="A1140" s="3" t="s">
        <v>1120</v>
      </c>
      <c r="M1140" s="0" t="n">
        <f aca="true">RAND()</f>
        <v>0.920597493172356</v>
      </c>
    </row>
    <row r="1141" customFormat="false" ht="14.25" hidden="false" customHeight="false" outlineLevel="0" collapsed="false">
      <c r="A1141" s="3" t="s">
        <v>1121</v>
      </c>
      <c r="M1141" s="0" t="n">
        <f aca="true">RAND()</f>
        <v>0.197042882930477</v>
      </c>
    </row>
    <row r="1142" customFormat="false" ht="14.25" hidden="false" customHeight="false" outlineLevel="0" collapsed="false">
      <c r="A1142" s="3" t="s">
        <v>1122</v>
      </c>
      <c r="M1142" s="0" t="n">
        <f aca="true">RAND()</f>
        <v>0.886939714024863</v>
      </c>
    </row>
    <row r="1143" customFormat="false" ht="14.25" hidden="false" customHeight="false" outlineLevel="0" collapsed="false">
      <c r="A1143" s="3" t="s">
        <v>1123</v>
      </c>
      <c r="M1143" s="0" t="n">
        <f aca="true">RAND()</f>
        <v>0.23169713861155</v>
      </c>
    </row>
    <row r="1144" customFormat="false" ht="14.25" hidden="false" customHeight="false" outlineLevel="0" collapsed="false">
      <c r="A1144" s="3" t="s">
        <v>1124</v>
      </c>
      <c r="M1144" s="0" t="n">
        <f aca="true">RAND()</f>
        <v>0.30930916957951</v>
      </c>
    </row>
    <row r="1145" customFormat="false" ht="14.25" hidden="false" customHeight="false" outlineLevel="0" collapsed="false">
      <c r="A1145" s="3" t="s">
        <v>1125</v>
      </c>
      <c r="M1145" s="0" t="n">
        <f aca="true">RAND()</f>
        <v>0.343097708161271</v>
      </c>
    </row>
    <row r="1146" customFormat="false" ht="14.25" hidden="false" customHeight="false" outlineLevel="0" collapsed="false">
      <c r="A1146" s="3" t="s">
        <v>1126</v>
      </c>
      <c r="M1146" s="0" t="n">
        <f aca="true">RAND()</f>
        <v>0.811751619583926</v>
      </c>
    </row>
    <row r="1147" customFormat="false" ht="14.25" hidden="false" customHeight="false" outlineLevel="0" collapsed="false">
      <c r="A1147" s="3" t="s">
        <v>1127</v>
      </c>
      <c r="M1147" s="0" t="n">
        <f aca="true">RAND()</f>
        <v>0.877459980653798</v>
      </c>
    </row>
    <row r="1148" customFormat="false" ht="14.25" hidden="false" customHeight="false" outlineLevel="0" collapsed="false">
      <c r="A1148" s="3" t="s">
        <v>1128</v>
      </c>
      <c r="M1148" s="0" t="n">
        <f aca="true">RAND()</f>
        <v>0.692065399868706</v>
      </c>
    </row>
    <row r="1149" customFormat="false" ht="14.25" hidden="false" customHeight="false" outlineLevel="0" collapsed="false">
      <c r="A1149" s="3" t="s">
        <v>1129</v>
      </c>
      <c r="M1149" s="0" t="n">
        <f aca="true">RAND()</f>
        <v>0.437918209180728</v>
      </c>
    </row>
    <row r="1150" customFormat="false" ht="14.25" hidden="false" customHeight="false" outlineLevel="0" collapsed="false">
      <c r="A1150" s="3" t="s">
        <v>1130</v>
      </c>
      <c r="M1150" s="0" t="n">
        <f aca="true">RAND()</f>
        <v>0.543590691982761</v>
      </c>
    </row>
    <row r="1151" customFormat="false" ht="14.25" hidden="false" customHeight="false" outlineLevel="0" collapsed="false">
      <c r="A1151" s="3" t="s">
        <v>1131</v>
      </c>
      <c r="M1151" s="0" t="n">
        <f aca="true">RAND()</f>
        <v>0.963362729830716</v>
      </c>
    </row>
    <row r="1152" customFormat="false" ht="14.25" hidden="false" customHeight="false" outlineLevel="0" collapsed="false">
      <c r="A1152" s="3" t="s">
        <v>1132</v>
      </c>
      <c r="M1152" s="0" t="n">
        <f aca="true">RAND()</f>
        <v>0.828944097809395</v>
      </c>
    </row>
    <row r="1153" customFormat="false" ht="14.25" hidden="false" customHeight="false" outlineLevel="0" collapsed="false">
      <c r="A1153" s="3" t="s">
        <v>1133</v>
      </c>
      <c r="M1153" s="0" t="n">
        <f aca="true">RAND()</f>
        <v>0.923690927667115</v>
      </c>
    </row>
    <row r="1154" customFormat="false" ht="14.25" hidden="false" customHeight="false" outlineLevel="0" collapsed="false">
      <c r="A1154" s="3" t="s">
        <v>1134</v>
      </c>
      <c r="M1154" s="0" t="n">
        <f aca="true">RAND()</f>
        <v>0.629377900394972</v>
      </c>
    </row>
    <row r="1155" customFormat="false" ht="14.25" hidden="false" customHeight="false" outlineLevel="0" collapsed="false">
      <c r="A1155" s="3" t="s">
        <v>1135</v>
      </c>
      <c r="M1155" s="0" t="n">
        <f aca="true">RAND()</f>
        <v>0.479574651780639</v>
      </c>
    </row>
    <row r="1156" customFormat="false" ht="14.25" hidden="false" customHeight="false" outlineLevel="0" collapsed="false">
      <c r="A1156" s="3" t="s">
        <v>1136</v>
      </c>
      <c r="M1156" s="0" t="n">
        <f aca="true">RAND()</f>
        <v>0.777859582692209</v>
      </c>
    </row>
    <row r="1157" customFormat="false" ht="14.25" hidden="false" customHeight="false" outlineLevel="0" collapsed="false">
      <c r="A1157" s="3" t="s">
        <v>1137</v>
      </c>
      <c r="M1157" s="0" t="n">
        <f aca="true">RAND()</f>
        <v>0.905825944979813</v>
      </c>
    </row>
    <row r="1158" customFormat="false" ht="14.25" hidden="false" customHeight="false" outlineLevel="0" collapsed="false">
      <c r="A1158" s="3" t="s">
        <v>1138</v>
      </c>
      <c r="M1158" s="0" t="n">
        <f aca="true">RAND()</f>
        <v>0.883072619256614</v>
      </c>
    </row>
    <row r="1159" customFormat="false" ht="14.25" hidden="false" customHeight="false" outlineLevel="0" collapsed="false">
      <c r="A1159" s="3" t="s">
        <v>1139</v>
      </c>
      <c r="M1159" s="0" t="n">
        <f aca="true">RAND()</f>
        <v>0.847586755937548</v>
      </c>
    </row>
    <row r="1160" customFormat="false" ht="14.25" hidden="false" customHeight="false" outlineLevel="0" collapsed="false">
      <c r="A1160" s="3" t="s">
        <v>1140</v>
      </c>
      <c r="M1160" s="0" t="n">
        <f aca="true">RAND()</f>
        <v>0.977082794945752</v>
      </c>
    </row>
    <row r="1161" customFormat="false" ht="14.25" hidden="false" customHeight="false" outlineLevel="0" collapsed="false">
      <c r="A1161" s="3" t="s">
        <v>1141</v>
      </c>
      <c r="M1161" s="0" t="n">
        <f aca="true">RAND()</f>
        <v>0.664956497301576</v>
      </c>
    </row>
    <row r="1162" customFormat="false" ht="14.25" hidden="false" customHeight="false" outlineLevel="0" collapsed="false">
      <c r="A1162" s="3" t="s">
        <v>1142</v>
      </c>
      <c r="M1162" s="0" t="n">
        <f aca="true">RAND()</f>
        <v>0.891500235837089</v>
      </c>
    </row>
    <row r="1163" customFormat="false" ht="14.25" hidden="false" customHeight="false" outlineLevel="0" collapsed="false">
      <c r="A1163" s="3" t="s">
        <v>1143</v>
      </c>
      <c r="M1163" s="0" t="n">
        <f aca="true">RAND()</f>
        <v>0.677407743561971</v>
      </c>
    </row>
    <row r="1164" customFormat="false" ht="14.25" hidden="false" customHeight="false" outlineLevel="0" collapsed="false">
      <c r="A1164" s="3" t="s">
        <v>1144</v>
      </c>
      <c r="M1164" s="0" t="n">
        <f aca="true">RAND()</f>
        <v>0.185826322564533</v>
      </c>
    </row>
    <row r="1165" customFormat="false" ht="14.25" hidden="false" customHeight="false" outlineLevel="0" collapsed="false">
      <c r="A1165" s="3" t="s">
        <v>1145</v>
      </c>
      <c r="M1165" s="0" t="n">
        <f aca="true">RAND()</f>
        <v>0.0289496961590336</v>
      </c>
    </row>
    <row r="1166" customFormat="false" ht="14.25" hidden="false" customHeight="false" outlineLevel="0" collapsed="false">
      <c r="A1166" s="3" t="s">
        <v>1146</v>
      </c>
      <c r="M1166" s="0" t="n">
        <f aca="true">RAND()</f>
        <v>0.894054620291906</v>
      </c>
    </row>
    <row r="1167" customFormat="false" ht="14.25" hidden="false" customHeight="false" outlineLevel="0" collapsed="false">
      <c r="A1167" s="3" t="s">
        <v>1147</v>
      </c>
      <c r="M1167" s="0" t="n">
        <f aca="true">RAND()</f>
        <v>0.326706727877281</v>
      </c>
    </row>
    <row r="1168" customFormat="false" ht="14.25" hidden="false" customHeight="false" outlineLevel="0" collapsed="false">
      <c r="A1168" s="3" t="s">
        <v>1148</v>
      </c>
      <c r="M1168" s="0" t="n">
        <f aca="true">RAND()</f>
        <v>0.733193819053476</v>
      </c>
    </row>
    <row r="1169" customFormat="false" ht="14.25" hidden="false" customHeight="false" outlineLevel="0" collapsed="false">
      <c r="A1169" s="3" t="s">
        <v>1149</v>
      </c>
      <c r="M1169" s="0" t="n">
        <f aca="true">RAND()</f>
        <v>0.0923893973160244</v>
      </c>
    </row>
    <row r="1170" customFormat="false" ht="14.25" hidden="false" customHeight="false" outlineLevel="0" collapsed="false">
      <c r="A1170" s="3" t="s">
        <v>1150</v>
      </c>
      <c r="M1170" s="0" t="n">
        <f aca="true">RAND()</f>
        <v>0.0355796481131497</v>
      </c>
    </row>
    <row r="1171" customFormat="false" ht="14.25" hidden="false" customHeight="false" outlineLevel="0" collapsed="false">
      <c r="A1171" s="3" t="s">
        <v>1151</v>
      </c>
      <c r="M1171" s="0" t="n">
        <f aca="true">RAND()</f>
        <v>0.752140764098424</v>
      </c>
    </row>
    <row r="1172" customFormat="false" ht="14.25" hidden="false" customHeight="false" outlineLevel="0" collapsed="false">
      <c r="A1172" s="3" t="s">
        <v>1152</v>
      </c>
      <c r="M1172" s="0" t="n">
        <f aca="true">RAND()</f>
        <v>0.950730993250952</v>
      </c>
    </row>
    <row r="1173" customFormat="false" ht="14.25" hidden="false" customHeight="false" outlineLevel="0" collapsed="false">
      <c r="A1173" s="3" t="s">
        <v>1153</v>
      </c>
      <c r="M1173" s="0" t="n">
        <f aca="true">RAND()</f>
        <v>0.503765158802417</v>
      </c>
    </row>
    <row r="1174" customFormat="false" ht="14.25" hidden="false" customHeight="false" outlineLevel="0" collapsed="false">
      <c r="A1174" s="3" t="s">
        <v>1154</v>
      </c>
      <c r="M1174" s="0" t="n">
        <f aca="true">RAND()</f>
        <v>0.587190506187005</v>
      </c>
    </row>
    <row r="1175" customFormat="false" ht="14.25" hidden="false" customHeight="false" outlineLevel="0" collapsed="false">
      <c r="A1175" s="3" t="s">
        <v>1155</v>
      </c>
      <c r="M1175" s="0" t="n">
        <f aca="true">RAND()</f>
        <v>0.00279983634481525</v>
      </c>
    </row>
    <row r="1176" customFormat="false" ht="14.25" hidden="false" customHeight="false" outlineLevel="0" collapsed="false">
      <c r="A1176" s="3" t="s">
        <v>1156</v>
      </c>
      <c r="M1176" s="0" t="n">
        <f aca="true">RAND()</f>
        <v>0.404647021759306</v>
      </c>
    </row>
    <row r="1177" customFormat="false" ht="14.25" hidden="false" customHeight="false" outlineLevel="0" collapsed="false">
      <c r="A1177" s="3" t="s">
        <v>1157</v>
      </c>
      <c r="M1177" s="0" t="n">
        <f aca="true">RAND()</f>
        <v>0.717011567204001</v>
      </c>
    </row>
    <row r="1178" customFormat="false" ht="14.25" hidden="false" customHeight="false" outlineLevel="0" collapsed="false">
      <c r="A1178" s="3" t="s">
        <v>1158</v>
      </c>
      <c r="M1178" s="0" t="n">
        <f aca="true">RAND()</f>
        <v>0.769787003786312</v>
      </c>
    </row>
    <row r="1179" customFormat="false" ht="14.25" hidden="false" customHeight="false" outlineLevel="0" collapsed="false">
      <c r="A1179" s="3" t="s">
        <v>1159</v>
      </c>
      <c r="M1179" s="0" t="n">
        <f aca="true">RAND()</f>
        <v>0.14611786546304</v>
      </c>
    </row>
    <row r="1180" customFormat="false" ht="14.25" hidden="false" customHeight="false" outlineLevel="0" collapsed="false">
      <c r="A1180" s="3" t="s">
        <v>1160</v>
      </c>
      <c r="M1180" s="0" t="n">
        <f aca="true">RAND()</f>
        <v>0.324217191061366</v>
      </c>
    </row>
    <row r="1181" customFormat="false" ht="14.25" hidden="false" customHeight="false" outlineLevel="0" collapsed="false">
      <c r="A1181" s="3" t="s">
        <v>1161</v>
      </c>
      <c r="M1181" s="0" t="n">
        <f aca="true">RAND()</f>
        <v>0.929233567947738</v>
      </c>
    </row>
    <row r="1182" customFormat="false" ht="14.25" hidden="false" customHeight="false" outlineLevel="0" collapsed="false">
      <c r="A1182" s="3" t="s">
        <v>1162</v>
      </c>
      <c r="M1182" s="0" t="n">
        <f aca="true">RAND()</f>
        <v>0.714607921515737</v>
      </c>
    </row>
    <row r="1183" customFormat="false" ht="14.25" hidden="false" customHeight="false" outlineLevel="0" collapsed="false">
      <c r="A1183" s="3" t="s">
        <v>1163</v>
      </c>
      <c r="M1183" s="0" t="n">
        <f aca="true">RAND()</f>
        <v>0.298462441167552</v>
      </c>
    </row>
    <row r="1184" customFormat="false" ht="14.25" hidden="false" customHeight="false" outlineLevel="0" collapsed="false">
      <c r="A1184" s="3" t="s">
        <v>1164</v>
      </c>
      <c r="M1184" s="0" t="n">
        <f aca="true">RAND()</f>
        <v>0.441636001482999</v>
      </c>
    </row>
    <row r="1185" customFormat="false" ht="14.25" hidden="false" customHeight="false" outlineLevel="0" collapsed="false">
      <c r="A1185" s="3" t="s">
        <v>1165</v>
      </c>
      <c r="M1185" s="0" t="n">
        <f aca="true">RAND()</f>
        <v>0.433098862942476</v>
      </c>
    </row>
    <row r="1186" customFormat="false" ht="14.25" hidden="false" customHeight="false" outlineLevel="0" collapsed="false">
      <c r="A1186" s="3" t="s">
        <v>1166</v>
      </c>
      <c r="M1186" s="0" t="n">
        <f aca="true">RAND()</f>
        <v>0.932266925355335</v>
      </c>
    </row>
    <row r="1187" customFormat="false" ht="14.25" hidden="false" customHeight="false" outlineLevel="0" collapsed="false">
      <c r="A1187" s="3" t="s">
        <v>1167</v>
      </c>
      <c r="M1187" s="0" t="n">
        <f aca="true">RAND()</f>
        <v>0.970225690461793</v>
      </c>
    </row>
    <row r="1188" customFormat="false" ht="14.25" hidden="false" customHeight="false" outlineLevel="0" collapsed="false">
      <c r="A1188" s="3" t="s">
        <v>1168</v>
      </c>
      <c r="M1188" s="0" t="n">
        <f aca="true">RAND()</f>
        <v>0.664425452602429</v>
      </c>
    </row>
    <row r="1189" customFormat="false" ht="14.25" hidden="false" customHeight="false" outlineLevel="0" collapsed="false">
      <c r="A1189" s="3" t="s">
        <v>1169</v>
      </c>
      <c r="M1189" s="0" t="n">
        <f aca="true">RAND()</f>
        <v>0.468754265772288</v>
      </c>
    </row>
    <row r="1190" customFormat="false" ht="14.25" hidden="false" customHeight="false" outlineLevel="0" collapsed="false">
      <c r="A1190" s="3" t="s">
        <v>1170</v>
      </c>
      <c r="M1190" s="0" t="n">
        <f aca="true">RAND()</f>
        <v>0.862175968139476</v>
      </c>
    </row>
    <row r="1191" customFormat="false" ht="14.25" hidden="false" customHeight="false" outlineLevel="0" collapsed="false">
      <c r="A1191" s="3" t="s">
        <v>1171</v>
      </c>
      <c r="M1191" s="0" t="n">
        <f aca="true">RAND()</f>
        <v>0.301798152027638</v>
      </c>
    </row>
    <row r="1192" customFormat="false" ht="14.25" hidden="false" customHeight="false" outlineLevel="0" collapsed="false">
      <c r="A1192" s="3" t="s">
        <v>1172</v>
      </c>
      <c r="M1192" s="0" t="n">
        <f aca="true">RAND()</f>
        <v>0.40383675862116</v>
      </c>
    </row>
    <row r="1193" customFormat="false" ht="14.25" hidden="false" customHeight="false" outlineLevel="0" collapsed="false">
      <c r="A1193" s="3" t="s">
        <v>1173</v>
      </c>
      <c r="M1193" s="0" t="n">
        <f aca="true">RAND()</f>
        <v>0.450947027400942</v>
      </c>
    </row>
    <row r="1194" customFormat="false" ht="14.25" hidden="false" customHeight="false" outlineLevel="0" collapsed="false">
      <c r="A1194" s="3" t="s">
        <v>1174</v>
      </c>
      <c r="M1194" s="0" t="n">
        <f aca="true">RAND()</f>
        <v>0.860253953317305</v>
      </c>
    </row>
    <row r="1195" customFormat="false" ht="14.25" hidden="false" customHeight="false" outlineLevel="0" collapsed="false">
      <c r="A1195" s="3" t="s">
        <v>1175</v>
      </c>
      <c r="M1195" s="0" t="n">
        <f aca="true">RAND()</f>
        <v>0.642096069869868</v>
      </c>
    </row>
    <row r="1196" customFormat="false" ht="14.25" hidden="false" customHeight="false" outlineLevel="0" collapsed="false">
      <c r="A1196" s="3" t="s">
        <v>1176</v>
      </c>
      <c r="M1196" s="0" t="n">
        <f aca="true">RAND()</f>
        <v>0.912856872442535</v>
      </c>
    </row>
    <row r="1197" customFormat="false" ht="14.25" hidden="false" customHeight="false" outlineLevel="0" collapsed="false">
      <c r="A1197" s="3" t="s">
        <v>1177</v>
      </c>
      <c r="M1197" s="0" t="n">
        <f aca="true">RAND()</f>
        <v>0.151087360271803</v>
      </c>
    </row>
    <row r="1198" customFormat="false" ht="14.25" hidden="false" customHeight="false" outlineLevel="0" collapsed="false">
      <c r="A1198" s="3" t="s">
        <v>1178</v>
      </c>
      <c r="M1198" s="0" t="n">
        <f aca="true">RAND()</f>
        <v>0.110925177935706</v>
      </c>
    </row>
    <row r="1199" customFormat="false" ht="14.25" hidden="false" customHeight="false" outlineLevel="0" collapsed="false">
      <c r="A1199" s="3" t="s">
        <v>1179</v>
      </c>
      <c r="M1199" s="0" t="n">
        <f aca="true">RAND()</f>
        <v>0.477524337120701</v>
      </c>
    </row>
    <row r="1200" customFormat="false" ht="14.25" hidden="false" customHeight="false" outlineLevel="0" collapsed="false">
      <c r="A1200" s="3" t="s">
        <v>1180</v>
      </c>
      <c r="M1200" s="0" t="n">
        <f aca="true">RAND()</f>
        <v>0.160872299358948</v>
      </c>
    </row>
    <row r="1201" customFormat="false" ht="14.25" hidden="false" customHeight="false" outlineLevel="0" collapsed="false">
      <c r="A1201" s="3" t="s">
        <v>1181</v>
      </c>
      <c r="M1201" s="0" t="n">
        <f aca="true">RAND()</f>
        <v>0.959923538168862</v>
      </c>
    </row>
    <row r="1202" customFormat="false" ht="14.25" hidden="false" customHeight="false" outlineLevel="0" collapsed="false">
      <c r="A1202" s="3" t="s">
        <v>1182</v>
      </c>
      <c r="M1202" s="0" t="n">
        <f aca="true">RAND()</f>
        <v>0.622239104746656</v>
      </c>
    </row>
    <row r="1203" customFormat="false" ht="14.25" hidden="false" customHeight="false" outlineLevel="0" collapsed="false">
      <c r="A1203" s="3" t="s">
        <v>1183</v>
      </c>
      <c r="M1203" s="0" t="n">
        <f aca="true">RAND()</f>
        <v>0.473148763469297</v>
      </c>
    </row>
    <row r="1204" customFormat="false" ht="14.25" hidden="false" customHeight="false" outlineLevel="0" collapsed="false">
      <c r="A1204" s="3" t="s">
        <v>1184</v>
      </c>
      <c r="M1204" s="0" t="n">
        <f aca="true">RAND()</f>
        <v>0.675221256024634</v>
      </c>
    </row>
    <row r="1205" customFormat="false" ht="14.25" hidden="false" customHeight="false" outlineLevel="0" collapsed="false">
      <c r="A1205" s="3" t="s">
        <v>1185</v>
      </c>
      <c r="M1205" s="0" t="n">
        <f aca="true">RAND()</f>
        <v>0.0368452938539666</v>
      </c>
    </row>
    <row r="1206" customFormat="false" ht="14.25" hidden="false" customHeight="false" outlineLevel="0" collapsed="false">
      <c r="A1206" s="3" t="s">
        <v>1186</v>
      </c>
      <c r="M1206" s="0" t="n">
        <f aca="true">RAND()</f>
        <v>0.6641294123526</v>
      </c>
    </row>
    <row r="1207" customFormat="false" ht="14.25" hidden="false" customHeight="false" outlineLevel="0" collapsed="false">
      <c r="A1207" s="3" t="s">
        <v>1187</v>
      </c>
      <c r="M1207" s="0" t="n">
        <f aca="true">RAND()</f>
        <v>0.142947105582498</v>
      </c>
    </row>
    <row r="1208" customFormat="false" ht="14.25" hidden="false" customHeight="false" outlineLevel="0" collapsed="false">
      <c r="A1208" s="3" t="s">
        <v>1188</v>
      </c>
      <c r="M1208" s="0" t="n">
        <f aca="true">RAND()</f>
        <v>0.303369118654691</v>
      </c>
    </row>
    <row r="1209" customFormat="false" ht="14.25" hidden="false" customHeight="false" outlineLevel="0" collapsed="false">
      <c r="A1209" s="3" t="s">
        <v>1189</v>
      </c>
      <c r="M1209" s="0" t="n">
        <f aca="true">RAND()</f>
        <v>0.827885363181222</v>
      </c>
    </row>
    <row r="1210" customFormat="false" ht="14.25" hidden="false" customHeight="false" outlineLevel="0" collapsed="false">
      <c r="A1210" s="3" t="s">
        <v>1190</v>
      </c>
      <c r="M1210" s="0" t="n">
        <f aca="true">RAND()</f>
        <v>0.533192048576665</v>
      </c>
    </row>
    <row r="1211" customFormat="false" ht="14.25" hidden="false" customHeight="false" outlineLevel="0" collapsed="false">
      <c r="A1211" s="3" t="s">
        <v>1191</v>
      </c>
      <c r="M1211" s="0" t="n">
        <f aca="true">RAND()</f>
        <v>0.925434313714653</v>
      </c>
    </row>
    <row r="1212" customFormat="false" ht="14.25" hidden="false" customHeight="false" outlineLevel="0" collapsed="false">
      <c r="A1212" s="3" t="s">
        <v>1192</v>
      </c>
      <c r="M1212" s="0" t="n">
        <f aca="true">RAND()</f>
        <v>0.926810904288933</v>
      </c>
    </row>
    <row r="1213" customFormat="false" ht="14.25" hidden="false" customHeight="false" outlineLevel="0" collapsed="false">
      <c r="A1213" s="3" t="s">
        <v>1193</v>
      </c>
      <c r="M1213" s="0" t="n">
        <f aca="true">RAND()</f>
        <v>0.214987589888829</v>
      </c>
    </row>
    <row r="1214" customFormat="false" ht="14.25" hidden="false" customHeight="false" outlineLevel="0" collapsed="false">
      <c r="A1214" s="3" t="s">
        <v>1194</v>
      </c>
      <c r="M1214" s="0" t="n">
        <f aca="true">RAND()</f>
        <v>0.553751964532341</v>
      </c>
    </row>
    <row r="1215" customFormat="false" ht="14.25" hidden="false" customHeight="false" outlineLevel="0" collapsed="false">
      <c r="A1215" s="3" t="s">
        <v>1195</v>
      </c>
      <c r="M1215" s="0" t="n">
        <f aca="true">RAND()</f>
        <v>0.925221943763292</v>
      </c>
    </row>
    <row r="1216" customFormat="false" ht="14.25" hidden="false" customHeight="false" outlineLevel="0" collapsed="false">
      <c r="A1216" s="3" t="s">
        <v>1196</v>
      </c>
      <c r="M1216" s="0" t="n">
        <f aca="true">RAND()</f>
        <v>0.717133613541046</v>
      </c>
    </row>
    <row r="1217" customFormat="false" ht="14.25" hidden="false" customHeight="false" outlineLevel="0" collapsed="false">
      <c r="A1217" s="3" t="s">
        <v>1197</v>
      </c>
      <c r="M1217" s="0" t="n">
        <f aca="true">RAND()</f>
        <v>0.94063813999405</v>
      </c>
    </row>
    <row r="1218" customFormat="false" ht="14.25" hidden="false" customHeight="false" outlineLevel="0" collapsed="false">
      <c r="A1218" s="3" t="s">
        <v>1198</v>
      </c>
      <c r="M1218" s="0" t="n">
        <f aca="true">RAND()</f>
        <v>0.641129370497581</v>
      </c>
    </row>
    <row r="1219" customFormat="false" ht="14.25" hidden="false" customHeight="false" outlineLevel="0" collapsed="false">
      <c r="A1219" s="3" t="s">
        <v>1199</v>
      </c>
      <c r="M1219" s="0" t="n">
        <f aca="true">RAND()</f>
        <v>0.474759469745781</v>
      </c>
    </row>
    <row r="1220" customFormat="false" ht="14.25" hidden="false" customHeight="false" outlineLevel="0" collapsed="false">
      <c r="A1220" s="3" t="s">
        <v>1200</v>
      </c>
      <c r="M1220" s="0" t="n">
        <f aca="true">RAND()</f>
        <v>0.0733566437756771</v>
      </c>
    </row>
    <row r="1221" customFormat="false" ht="14.25" hidden="false" customHeight="false" outlineLevel="0" collapsed="false">
      <c r="A1221" s="3" t="s">
        <v>1201</v>
      </c>
      <c r="M1221" s="0" t="n">
        <f aca="true">RAND()</f>
        <v>0.888992642190962</v>
      </c>
    </row>
    <row r="1222" customFormat="false" ht="14.25" hidden="false" customHeight="false" outlineLevel="0" collapsed="false">
      <c r="A1222" s="3" t="s">
        <v>1202</v>
      </c>
      <c r="M1222" s="0" t="n">
        <f aca="true">RAND()</f>
        <v>0.632993138479986</v>
      </c>
    </row>
    <row r="1223" customFormat="false" ht="14.25" hidden="false" customHeight="false" outlineLevel="0" collapsed="false">
      <c r="A1223" s="3" t="s">
        <v>1203</v>
      </c>
      <c r="M1223" s="0" t="n">
        <f aca="true">RAND()</f>
        <v>0.217085938143082</v>
      </c>
    </row>
    <row r="1224" customFormat="false" ht="14.25" hidden="false" customHeight="false" outlineLevel="0" collapsed="false">
      <c r="A1224" s="3" t="s">
        <v>1204</v>
      </c>
      <c r="M1224" s="0" t="n">
        <f aca="true">RAND()</f>
        <v>0.184786440106829</v>
      </c>
    </row>
    <row r="1225" customFormat="false" ht="14.25" hidden="false" customHeight="false" outlineLevel="0" collapsed="false">
      <c r="A1225" s="3" t="s">
        <v>1205</v>
      </c>
      <c r="M1225" s="0" t="n">
        <f aca="true">RAND()</f>
        <v>0.194845292944588</v>
      </c>
    </row>
    <row r="1226" customFormat="false" ht="14.25" hidden="false" customHeight="false" outlineLevel="0" collapsed="false">
      <c r="A1226" s="3" t="s">
        <v>1206</v>
      </c>
      <c r="M1226" s="0" t="n">
        <f aca="true">RAND()</f>
        <v>0.566867580267123</v>
      </c>
    </row>
    <row r="1227" customFormat="false" ht="14.25" hidden="false" customHeight="false" outlineLevel="0" collapsed="false">
      <c r="A1227" s="3" t="s">
        <v>1207</v>
      </c>
      <c r="M1227" s="0" t="n">
        <f aca="true">RAND()</f>
        <v>0.774043062380494</v>
      </c>
    </row>
    <row r="1228" customFormat="false" ht="14.25" hidden="false" customHeight="false" outlineLevel="0" collapsed="false">
      <c r="A1228" s="3" t="s">
        <v>1208</v>
      </c>
      <c r="M1228" s="0" t="n">
        <f aca="true">RAND()</f>
        <v>0.374069461375233</v>
      </c>
    </row>
    <row r="1229" customFormat="false" ht="14.25" hidden="false" customHeight="false" outlineLevel="0" collapsed="false">
      <c r="A1229" s="3" t="s">
        <v>1209</v>
      </c>
      <c r="M1229" s="0" t="n">
        <f aca="true">RAND()</f>
        <v>0.046038868539195</v>
      </c>
    </row>
    <row r="1230" customFormat="false" ht="14.25" hidden="false" customHeight="false" outlineLevel="0" collapsed="false">
      <c r="A1230" s="3" t="s">
        <v>1210</v>
      </c>
      <c r="M1230" s="0" t="n">
        <f aca="true">RAND()</f>
        <v>0.00832274377910902</v>
      </c>
    </row>
    <row r="1231" customFormat="false" ht="14.25" hidden="false" customHeight="false" outlineLevel="0" collapsed="false">
      <c r="A1231" s="3" t="s">
        <v>1211</v>
      </c>
      <c r="M1231" s="0" t="n">
        <f aca="true">RAND()</f>
        <v>0.278700350859095</v>
      </c>
    </row>
    <row r="1232" customFormat="false" ht="14.25" hidden="false" customHeight="false" outlineLevel="0" collapsed="false">
      <c r="A1232" s="3" t="s">
        <v>1212</v>
      </c>
      <c r="M1232" s="0" t="n">
        <f aca="true">RAND()</f>
        <v>0.835114953204882</v>
      </c>
    </row>
    <row r="1233" customFormat="false" ht="14.25" hidden="false" customHeight="false" outlineLevel="0" collapsed="false">
      <c r="A1233" s="3" t="s">
        <v>1213</v>
      </c>
      <c r="M1233" s="0" t="n">
        <f aca="true">RAND()</f>
        <v>0.140309909855568</v>
      </c>
    </row>
    <row r="1234" customFormat="false" ht="14.25" hidden="false" customHeight="false" outlineLevel="0" collapsed="false">
      <c r="A1234" s="3" t="s">
        <v>1214</v>
      </c>
      <c r="M1234" s="0" t="n">
        <f aca="true">RAND()</f>
        <v>0.729110612103386</v>
      </c>
    </row>
    <row r="1235" customFormat="false" ht="14.25" hidden="false" customHeight="false" outlineLevel="0" collapsed="false">
      <c r="A1235" s="3" t="s">
        <v>1215</v>
      </c>
      <c r="M1235" s="0" t="n">
        <f aca="true">RAND()</f>
        <v>0.842120872091002</v>
      </c>
    </row>
    <row r="1236" customFormat="false" ht="14.25" hidden="false" customHeight="false" outlineLevel="0" collapsed="false">
      <c r="A1236" s="3" t="s">
        <v>1216</v>
      </c>
      <c r="M1236" s="0" t="n">
        <f aca="true">RAND()</f>
        <v>0.177180972031925</v>
      </c>
    </row>
    <row r="1237" customFormat="false" ht="14.25" hidden="false" customHeight="false" outlineLevel="0" collapsed="false">
      <c r="A1237" s="3" t="s">
        <v>1217</v>
      </c>
      <c r="M1237" s="0" t="n">
        <f aca="true">RAND()</f>
        <v>0.537163298434944</v>
      </c>
    </row>
    <row r="1238" customFormat="false" ht="14.25" hidden="false" customHeight="false" outlineLevel="0" collapsed="false">
      <c r="A1238" s="3" t="s">
        <v>1218</v>
      </c>
      <c r="M1238" s="0" t="n">
        <f aca="true">RAND()</f>
        <v>0.463480257631174</v>
      </c>
    </row>
    <row r="1239" customFormat="false" ht="14.25" hidden="false" customHeight="false" outlineLevel="0" collapsed="false">
      <c r="A1239" s="3" t="s">
        <v>1219</v>
      </c>
      <c r="M1239" s="0" t="n">
        <f aca="true">RAND()</f>
        <v>0.64217412741253</v>
      </c>
    </row>
    <row r="1240" customFormat="false" ht="14.25" hidden="false" customHeight="false" outlineLevel="0" collapsed="false">
      <c r="A1240" s="3" t="s">
        <v>1220</v>
      </c>
      <c r="M1240" s="0" t="n">
        <f aca="true">RAND()</f>
        <v>0.724040594044588</v>
      </c>
    </row>
    <row r="1241" customFormat="false" ht="14.25" hidden="false" customHeight="false" outlineLevel="0" collapsed="false">
      <c r="A1241" s="3" t="s">
        <v>1221</v>
      </c>
      <c r="M1241" s="0" t="n">
        <f aca="true">RAND()</f>
        <v>0.0071957395009861</v>
      </c>
    </row>
    <row r="1242" customFormat="false" ht="14.25" hidden="false" customHeight="false" outlineLevel="0" collapsed="false">
      <c r="A1242" s="3" t="s">
        <v>1222</v>
      </c>
      <c r="M1242" s="0" t="n">
        <f aca="true">RAND()</f>
        <v>0.22892558752682</v>
      </c>
    </row>
    <row r="1243" customFormat="false" ht="14.25" hidden="false" customHeight="false" outlineLevel="0" collapsed="false">
      <c r="A1243" s="3" t="s">
        <v>1223</v>
      </c>
      <c r="M1243" s="0" t="n">
        <f aca="true">RAND()</f>
        <v>0.958765450846043</v>
      </c>
    </row>
    <row r="1244" customFormat="false" ht="14.25" hidden="false" customHeight="false" outlineLevel="0" collapsed="false">
      <c r="A1244" s="3" t="s">
        <v>1224</v>
      </c>
      <c r="M1244" s="0" t="n">
        <f aca="true">RAND()</f>
        <v>0.88571398512713</v>
      </c>
    </row>
    <row r="1245" customFormat="false" ht="14.25" hidden="false" customHeight="false" outlineLevel="0" collapsed="false">
      <c r="A1245" s="3" t="s">
        <v>1225</v>
      </c>
      <c r="M1245" s="0" t="n">
        <f aca="true">RAND()</f>
        <v>0.517993031078277</v>
      </c>
    </row>
    <row r="1246" customFormat="false" ht="14.25" hidden="false" customHeight="false" outlineLevel="0" collapsed="false">
      <c r="A1246" s="3" t="s">
        <v>1226</v>
      </c>
      <c r="M1246" s="0" t="n">
        <f aca="true">RAND()</f>
        <v>0.494616515114452</v>
      </c>
    </row>
    <row r="1247" customFormat="false" ht="14.25" hidden="false" customHeight="false" outlineLevel="0" collapsed="false">
      <c r="A1247" s="3" t="s">
        <v>1227</v>
      </c>
      <c r="M1247" s="0" t="n">
        <f aca="true">RAND()</f>
        <v>0.994635921664644</v>
      </c>
    </row>
    <row r="1248" customFormat="false" ht="14.25" hidden="false" customHeight="false" outlineLevel="0" collapsed="false">
      <c r="A1248" s="3" t="s">
        <v>1228</v>
      </c>
      <c r="M1248" s="0" t="n">
        <f aca="true">RAND()</f>
        <v>0.945437176635194</v>
      </c>
    </row>
    <row r="1249" customFormat="false" ht="14.25" hidden="false" customHeight="false" outlineLevel="0" collapsed="false">
      <c r="A1249" s="3" t="s">
        <v>1229</v>
      </c>
      <c r="M1249" s="0" t="n">
        <f aca="true">RAND()</f>
        <v>0.321165932699151</v>
      </c>
    </row>
    <row r="1250" customFormat="false" ht="14.25" hidden="false" customHeight="false" outlineLevel="0" collapsed="false">
      <c r="A1250" s="3" t="s">
        <v>1230</v>
      </c>
      <c r="M1250" s="0" t="n">
        <f aca="true">RAND()</f>
        <v>0.960839847472276</v>
      </c>
    </row>
    <row r="1251" customFormat="false" ht="14.25" hidden="false" customHeight="false" outlineLevel="0" collapsed="false">
      <c r="A1251" s="3" t="s">
        <v>1231</v>
      </c>
      <c r="M1251" s="0" t="n">
        <f aca="true">RAND()</f>
        <v>0.928021493226343</v>
      </c>
    </row>
    <row r="1252" customFormat="false" ht="14.25" hidden="false" customHeight="false" outlineLevel="0" collapsed="false">
      <c r="A1252" s="3" t="s">
        <v>1232</v>
      </c>
      <c r="M1252" s="0" t="n">
        <f aca="true">RAND()</f>
        <v>0.763021191853215</v>
      </c>
    </row>
    <row r="1253" customFormat="false" ht="14.25" hidden="false" customHeight="false" outlineLevel="0" collapsed="false">
      <c r="A1253" s="3" t="s">
        <v>1233</v>
      </c>
      <c r="M1253" s="0" t="n">
        <f aca="true">RAND()</f>
        <v>0.158442974684168</v>
      </c>
    </row>
    <row r="1254" customFormat="false" ht="14.25" hidden="false" customHeight="false" outlineLevel="0" collapsed="false">
      <c r="A1254" s="3" t="s">
        <v>1234</v>
      </c>
      <c r="M1254" s="0" t="n">
        <f aca="true">RAND()</f>
        <v>0.437078390830764</v>
      </c>
    </row>
    <row r="1255" customFormat="false" ht="14.25" hidden="false" customHeight="false" outlineLevel="0" collapsed="false">
      <c r="A1255" s="3" t="s">
        <v>1235</v>
      </c>
      <c r="M1255" s="0" t="n">
        <f aca="true">RAND()</f>
        <v>0.157363106273306</v>
      </c>
    </row>
    <row r="1256" customFormat="false" ht="14.25" hidden="false" customHeight="false" outlineLevel="0" collapsed="false">
      <c r="A1256" s="3" t="s">
        <v>1236</v>
      </c>
      <c r="M1256" s="0" t="n">
        <f aca="true">RAND()</f>
        <v>0.489254589799758</v>
      </c>
    </row>
    <row r="1257" customFormat="false" ht="14.25" hidden="false" customHeight="false" outlineLevel="0" collapsed="false">
      <c r="A1257" s="3" t="s">
        <v>1237</v>
      </c>
      <c r="M1257" s="0" t="n">
        <f aca="true">RAND()</f>
        <v>0.199501604786097</v>
      </c>
    </row>
    <row r="1258" customFormat="false" ht="14.25" hidden="false" customHeight="false" outlineLevel="0" collapsed="false">
      <c r="A1258" s="3" t="s">
        <v>1238</v>
      </c>
      <c r="M1258" s="0" t="n">
        <f aca="true">RAND()</f>
        <v>0.199854133781912</v>
      </c>
    </row>
    <row r="1259" customFormat="false" ht="14.25" hidden="false" customHeight="false" outlineLevel="0" collapsed="false">
      <c r="A1259" s="3" t="s">
        <v>1239</v>
      </c>
      <c r="M1259" s="0" t="n">
        <f aca="true">RAND()</f>
        <v>0.523684490896834</v>
      </c>
    </row>
    <row r="1260" customFormat="false" ht="14.25" hidden="false" customHeight="false" outlineLevel="0" collapsed="false">
      <c r="A1260" s="3" t="s">
        <v>1240</v>
      </c>
      <c r="M1260" s="0" t="n">
        <f aca="true">RAND()</f>
        <v>0.664288589388799</v>
      </c>
    </row>
    <row r="1261" customFormat="false" ht="14.25" hidden="false" customHeight="false" outlineLevel="0" collapsed="false">
      <c r="A1261" s="3" t="s">
        <v>1241</v>
      </c>
      <c r="M1261" s="0" t="n">
        <f aca="true">RAND()</f>
        <v>0.659085141984227</v>
      </c>
    </row>
    <row r="1262" customFormat="false" ht="14.25" hidden="false" customHeight="false" outlineLevel="0" collapsed="false">
      <c r="A1262" s="3" t="s">
        <v>1242</v>
      </c>
      <c r="M1262" s="0" t="n">
        <f aca="true">RAND()</f>
        <v>0.718134498906244</v>
      </c>
    </row>
    <row r="1263" customFormat="false" ht="14.25" hidden="false" customHeight="false" outlineLevel="0" collapsed="false">
      <c r="A1263" s="3" t="s">
        <v>1243</v>
      </c>
      <c r="M1263" s="0" t="n">
        <f aca="true">RAND()</f>
        <v>0.94112917456433</v>
      </c>
    </row>
    <row r="1264" customFormat="false" ht="14.25" hidden="false" customHeight="false" outlineLevel="0" collapsed="false">
      <c r="A1264" s="3" t="s">
        <v>1244</v>
      </c>
      <c r="M1264" s="0" t="n">
        <f aca="true">RAND()</f>
        <v>0.496066243116896</v>
      </c>
    </row>
    <row r="1265" customFormat="false" ht="14.25" hidden="false" customHeight="false" outlineLevel="0" collapsed="false">
      <c r="A1265" s="3" t="s">
        <v>1245</v>
      </c>
      <c r="M1265" s="0" t="n">
        <f aca="true">RAND()</f>
        <v>0.58773237719677</v>
      </c>
    </row>
    <row r="1266" customFormat="false" ht="14.25" hidden="false" customHeight="false" outlineLevel="0" collapsed="false">
      <c r="A1266" s="3" t="s">
        <v>1246</v>
      </c>
      <c r="M1266" s="0" t="n">
        <f aca="true">RAND()</f>
        <v>0.615924513544763</v>
      </c>
    </row>
    <row r="1267" customFormat="false" ht="14.25" hidden="false" customHeight="false" outlineLevel="0" collapsed="false">
      <c r="A1267" s="3" t="s">
        <v>1247</v>
      </c>
      <c r="M1267" s="0" t="n">
        <f aca="true">RAND()</f>
        <v>0.410538003007847</v>
      </c>
    </row>
    <row r="1268" customFormat="false" ht="14.25" hidden="false" customHeight="false" outlineLevel="0" collapsed="false">
      <c r="A1268" s="3" t="s">
        <v>1248</v>
      </c>
      <c r="M1268" s="0" t="n">
        <f aca="true">RAND()</f>
        <v>0.191497102919982</v>
      </c>
    </row>
    <row r="1269" customFormat="false" ht="14.25" hidden="false" customHeight="false" outlineLevel="0" collapsed="false">
      <c r="A1269" s="3" t="s">
        <v>1249</v>
      </c>
      <c r="M1269" s="0" t="n">
        <f aca="true">RAND()</f>
        <v>0.478162304675603</v>
      </c>
    </row>
    <row r="1270" customFormat="false" ht="14.25" hidden="false" customHeight="false" outlineLevel="0" collapsed="false">
      <c r="A1270" s="3" t="s">
        <v>1250</v>
      </c>
      <c r="M1270" s="0" t="n">
        <f aca="true">RAND()</f>
        <v>0.982384423954892</v>
      </c>
    </row>
    <row r="1271" customFormat="false" ht="14.25" hidden="false" customHeight="false" outlineLevel="0" collapsed="false">
      <c r="A1271" s="3" t="s">
        <v>1251</v>
      </c>
      <c r="M1271" s="0" t="n">
        <f aca="true">RAND()</f>
        <v>0.503178330446377</v>
      </c>
    </row>
    <row r="1272" customFormat="false" ht="14.25" hidden="false" customHeight="false" outlineLevel="0" collapsed="false">
      <c r="A1272" s="3" t="s">
        <v>1252</v>
      </c>
      <c r="M1272" s="0" t="n">
        <f aca="true">RAND()</f>
        <v>0.701654827053491</v>
      </c>
    </row>
    <row r="1273" customFormat="false" ht="14.25" hidden="false" customHeight="false" outlineLevel="0" collapsed="false">
      <c r="A1273" s="3" t="s">
        <v>1253</v>
      </c>
      <c r="M1273" s="0" t="n">
        <f aca="true">RAND()</f>
        <v>0.39742727445278</v>
      </c>
    </row>
    <row r="1274" customFormat="false" ht="14.25" hidden="false" customHeight="false" outlineLevel="0" collapsed="false">
      <c r="A1274" s="3" t="s">
        <v>1254</v>
      </c>
      <c r="M1274" s="0" t="n">
        <f aca="true">RAND()</f>
        <v>0.998873846426487</v>
      </c>
    </row>
    <row r="1275" customFormat="false" ht="14.25" hidden="false" customHeight="false" outlineLevel="0" collapsed="false">
      <c r="A1275" s="3" t="s">
        <v>1255</v>
      </c>
      <c r="M1275" s="0" t="n">
        <f aca="true">RAND()</f>
        <v>0.841574190066152</v>
      </c>
    </row>
    <row r="1276" customFormat="false" ht="14.25" hidden="false" customHeight="false" outlineLevel="0" collapsed="false">
      <c r="A1276" s="3" t="s">
        <v>1256</v>
      </c>
      <c r="M1276" s="0" t="n">
        <f aca="true">RAND()</f>
        <v>0.139115524674626</v>
      </c>
    </row>
    <row r="1277" customFormat="false" ht="14.25" hidden="false" customHeight="false" outlineLevel="0" collapsed="false">
      <c r="A1277" s="3" t="s">
        <v>1257</v>
      </c>
      <c r="M1277" s="0" t="n">
        <f aca="true">RAND()</f>
        <v>0.606935946890926</v>
      </c>
    </row>
    <row r="1278" customFormat="false" ht="14.25" hidden="false" customHeight="false" outlineLevel="0" collapsed="false">
      <c r="A1278" s="3" t="s">
        <v>1258</v>
      </c>
      <c r="M1278" s="0" t="n">
        <f aca="true">RAND()</f>
        <v>0.945358639432141</v>
      </c>
    </row>
    <row r="1279" customFormat="false" ht="14.25" hidden="false" customHeight="false" outlineLevel="0" collapsed="false">
      <c r="A1279" s="3" t="s">
        <v>1259</v>
      </c>
      <c r="M1279" s="0" t="n">
        <f aca="true">RAND()</f>
        <v>0.970057986473645</v>
      </c>
    </row>
    <row r="1280" customFormat="false" ht="14.25" hidden="false" customHeight="false" outlineLevel="0" collapsed="false">
      <c r="A1280" s="3" t="s">
        <v>1260</v>
      </c>
      <c r="M1280" s="0" t="n">
        <f aca="true">RAND()</f>
        <v>0.946901708799066</v>
      </c>
    </row>
    <row r="1281" customFormat="false" ht="14.25" hidden="false" customHeight="false" outlineLevel="0" collapsed="false">
      <c r="A1281" s="3" t="s">
        <v>1261</v>
      </c>
      <c r="M1281" s="0" t="n">
        <f aca="true">RAND()</f>
        <v>0.475556834986601</v>
      </c>
    </row>
    <row r="1282" customFormat="false" ht="14.25" hidden="false" customHeight="false" outlineLevel="0" collapsed="false">
      <c r="A1282" s="3" t="s">
        <v>1262</v>
      </c>
      <c r="M1282" s="0" t="n">
        <f aca="true">RAND()</f>
        <v>0.306206651421697</v>
      </c>
    </row>
    <row r="1283" customFormat="false" ht="14.25" hidden="false" customHeight="false" outlineLevel="0" collapsed="false">
      <c r="A1283" s="3" t="s">
        <v>1263</v>
      </c>
      <c r="M1283" s="0" t="n">
        <f aca="true">RAND()</f>
        <v>0.258900876756755</v>
      </c>
    </row>
    <row r="1284" customFormat="false" ht="14.25" hidden="false" customHeight="false" outlineLevel="0" collapsed="false">
      <c r="A1284" s="3" t="s">
        <v>1264</v>
      </c>
      <c r="M1284" s="0" t="n">
        <f aca="true">RAND()</f>
        <v>0.356839049251366</v>
      </c>
    </row>
    <row r="1285" customFormat="false" ht="14.25" hidden="false" customHeight="false" outlineLevel="0" collapsed="false">
      <c r="A1285" s="3" t="s">
        <v>1265</v>
      </c>
      <c r="M1285" s="0" t="n">
        <f aca="true">RAND()</f>
        <v>0.749648354124324</v>
      </c>
    </row>
    <row r="1286" customFormat="false" ht="14.25" hidden="false" customHeight="false" outlineLevel="0" collapsed="false">
      <c r="A1286" s="3" t="s">
        <v>1266</v>
      </c>
      <c r="M1286" s="0" t="n">
        <f aca="true">RAND()</f>
        <v>0.178752171395795</v>
      </c>
    </row>
    <row r="1287" customFormat="false" ht="14.25" hidden="false" customHeight="false" outlineLevel="0" collapsed="false">
      <c r="A1287" s="3" t="s">
        <v>1267</v>
      </c>
      <c r="M1287" s="0" t="n">
        <f aca="true">RAND()</f>
        <v>0.997226145370572</v>
      </c>
    </row>
    <row r="1288" customFormat="false" ht="14.25" hidden="false" customHeight="false" outlineLevel="0" collapsed="false">
      <c r="A1288" s="3" t="s">
        <v>1268</v>
      </c>
      <c r="M1288" s="0" t="n">
        <f aca="true">RAND()</f>
        <v>0.602253599042392</v>
      </c>
    </row>
    <row r="1289" customFormat="false" ht="14.25" hidden="false" customHeight="false" outlineLevel="0" collapsed="false">
      <c r="A1289" s="3" t="s">
        <v>1269</v>
      </c>
      <c r="M1289" s="0" t="n">
        <f aca="true">RAND()</f>
        <v>0.990843181412226</v>
      </c>
    </row>
    <row r="1290" customFormat="false" ht="14.25" hidden="false" customHeight="false" outlineLevel="0" collapsed="false">
      <c r="A1290" s="3" t="s">
        <v>1270</v>
      </c>
      <c r="M1290" s="0" t="n">
        <f aca="true">RAND()</f>
        <v>0.528108379380445</v>
      </c>
    </row>
    <row r="1291" customFormat="false" ht="14.25" hidden="false" customHeight="false" outlineLevel="0" collapsed="false">
      <c r="A1291" s="3" t="s">
        <v>1271</v>
      </c>
      <c r="M1291" s="0" t="n">
        <f aca="true">RAND()</f>
        <v>0.201797517964479</v>
      </c>
    </row>
    <row r="1292" customFormat="false" ht="14.25" hidden="false" customHeight="false" outlineLevel="0" collapsed="false">
      <c r="A1292" s="3" t="s">
        <v>1272</v>
      </c>
      <c r="M1292" s="0" t="n">
        <f aca="true">RAND()</f>
        <v>0.372002071946604</v>
      </c>
    </row>
    <row r="1293" customFormat="false" ht="14.25" hidden="false" customHeight="false" outlineLevel="0" collapsed="false">
      <c r="A1293" s="3" t="s">
        <v>1273</v>
      </c>
      <c r="M1293" s="0" t="n">
        <f aca="true">RAND()</f>
        <v>0.843135336824358</v>
      </c>
    </row>
    <row r="1294" customFormat="false" ht="14.25" hidden="false" customHeight="false" outlineLevel="0" collapsed="false">
      <c r="A1294" s="3" t="s">
        <v>1274</v>
      </c>
      <c r="M1294" s="0" t="n">
        <f aca="true">RAND()</f>
        <v>0.662445383542151</v>
      </c>
    </row>
    <row r="1295" customFormat="false" ht="14.25" hidden="false" customHeight="false" outlineLevel="0" collapsed="false">
      <c r="A1295" s="3" t="s">
        <v>1275</v>
      </c>
      <c r="M1295" s="0" t="n">
        <f aca="true">RAND()</f>
        <v>0.926151515741543</v>
      </c>
    </row>
    <row r="1296" customFormat="false" ht="14.25" hidden="false" customHeight="false" outlineLevel="0" collapsed="false">
      <c r="A1296" s="3" t="s">
        <v>1276</v>
      </c>
      <c r="M1296" s="0" t="n">
        <f aca="true">RAND()</f>
        <v>0.229430271712488</v>
      </c>
    </row>
    <row r="1297" customFormat="false" ht="14.25" hidden="false" customHeight="false" outlineLevel="0" collapsed="false">
      <c r="A1297" s="3" t="s">
        <v>1277</v>
      </c>
      <c r="M1297" s="0" t="n">
        <f aca="true">RAND()</f>
        <v>0.835394486428605</v>
      </c>
    </row>
    <row r="1298" customFormat="false" ht="14.25" hidden="false" customHeight="false" outlineLevel="0" collapsed="false">
      <c r="A1298" s="3" t="s">
        <v>1278</v>
      </c>
      <c r="M1298" s="0" t="n">
        <f aca="true">RAND()</f>
        <v>0.776214133145529</v>
      </c>
    </row>
    <row r="1299" customFormat="false" ht="14.25" hidden="false" customHeight="false" outlineLevel="0" collapsed="false">
      <c r="A1299" s="3" t="s">
        <v>1279</v>
      </c>
      <c r="M1299" s="0" t="n">
        <f aca="true">RAND()</f>
        <v>0.671528140613374</v>
      </c>
    </row>
    <row r="1300" customFormat="false" ht="14.25" hidden="false" customHeight="false" outlineLevel="0" collapsed="false">
      <c r="A1300" s="3" t="s">
        <v>1280</v>
      </c>
      <c r="M1300" s="0" t="n">
        <f aca="true">RAND()</f>
        <v>0.428918198916475</v>
      </c>
    </row>
    <row r="1301" customFormat="false" ht="14.25" hidden="false" customHeight="false" outlineLevel="0" collapsed="false">
      <c r="A1301" s="3" t="s">
        <v>1281</v>
      </c>
      <c r="M1301" s="0" t="n">
        <f aca="true">RAND()</f>
        <v>0.65745740964153</v>
      </c>
    </row>
    <row r="1302" customFormat="false" ht="14.25" hidden="false" customHeight="false" outlineLevel="0" collapsed="false">
      <c r="A1302" s="3" t="s">
        <v>1282</v>
      </c>
      <c r="M1302" s="0" t="n">
        <f aca="true">RAND()</f>
        <v>0.225466422045866</v>
      </c>
    </row>
    <row r="1303" customFormat="false" ht="14.25" hidden="false" customHeight="false" outlineLevel="0" collapsed="false">
      <c r="A1303" s="3" t="s">
        <v>1283</v>
      </c>
      <c r="M1303" s="0" t="n">
        <f aca="true">RAND()</f>
        <v>0.630708726032675</v>
      </c>
    </row>
    <row r="1304" customFormat="false" ht="14.25" hidden="false" customHeight="false" outlineLevel="0" collapsed="false">
      <c r="A1304" s="3" t="s">
        <v>1284</v>
      </c>
      <c r="M1304" s="0" t="n">
        <f aca="true">RAND()</f>
        <v>0.612688937956127</v>
      </c>
    </row>
    <row r="1305" customFormat="false" ht="14.25" hidden="false" customHeight="false" outlineLevel="0" collapsed="false">
      <c r="A1305" s="3" t="s">
        <v>1285</v>
      </c>
      <c r="M1305" s="0" t="n">
        <f aca="true">RAND()</f>
        <v>0.281544218639183</v>
      </c>
    </row>
    <row r="1306" customFormat="false" ht="14.25" hidden="false" customHeight="false" outlineLevel="0" collapsed="false">
      <c r="A1306" s="3" t="s">
        <v>1286</v>
      </c>
      <c r="M1306" s="0" t="n">
        <f aca="true">RAND()</f>
        <v>0.139157743177403</v>
      </c>
    </row>
    <row r="1307" customFormat="false" ht="14.25" hidden="false" customHeight="false" outlineLevel="0" collapsed="false">
      <c r="A1307" s="3" t="s">
        <v>1287</v>
      </c>
      <c r="M1307" s="0" t="n">
        <f aca="true">RAND()</f>
        <v>0.0470987656331992</v>
      </c>
    </row>
    <row r="1308" customFormat="false" ht="14.25" hidden="false" customHeight="false" outlineLevel="0" collapsed="false">
      <c r="A1308" s="3" t="s">
        <v>1288</v>
      </c>
      <c r="M1308" s="0" t="n">
        <f aca="true">RAND()</f>
        <v>0.630509764137857</v>
      </c>
    </row>
    <row r="1309" customFormat="false" ht="14.25" hidden="false" customHeight="false" outlineLevel="0" collapsed="false">
      <c r="A1309" s="3" t="s">
        <v>1289</v>
      </c>
      <c r="M1309" s="0" t="n">
        <f aca="true">RAND()</f>
        <v>0.485483395603273</v>
      </c>
    </row>
    <row r="1310" customFormat="false" ht="14.25" hidden="false" customHeight="false" outlineLevel="0" collapsed="false">
      <c r="A1310" s="3" t="s">
        <v>1290</v>
      </c>
      <c r="M1310" s="0" t="n">
        <f aca="true">RAND()</f>
        <v>0.594703440291852</v>
      </c>
    </row>
    <row r="1311" customFormat="false" ht="14.25" hidden="false" customHeight="false" outlineLevel="0" collapsed="false">
      <c r="A1311" s="3" t="s">
        <v>1291</v>
      </c>
      <c r="M1311" s="0" t="n">
        <f aca="true">RAND()</f>
        <v>0.467743530948889</v>
      </c>
    </row>
    <row r="1312" customFormat="false" ht="14.25" hidden="false" customHeight="false" outlineLevel="0" collapsed="false">
      <c r="A1312" s="3" t="s">
        <v>1292</v>
      </c>
      <c r="M1312" s="0" t="n">
        <f aca="true">RAND()</f>
        <v>0.476469527240045</v>
      </c>
    </row>
    <row r="1313" customFormat="false" ht="14.25" hidden="false" customHeight="false" outlineLevel="0" collapsed="false">
      <c r="A1313" s="3" t="s">
        <v>1293</v>
      </c>
      <c r="M1313" s="0" t="n">
        <f aca="true">RAND()</f>
        <v>0.222107073592068</v>
      </c>
    </row>
    <row r="1314" customFormat="false" ht="14.25" hidden="false" customHeight="false" outlineLevel="0" collapsed="false">
      <c r="A1314" s="3" t="s">
        <v>1294</v>
      </c>
      <c r="M1314" s="0" t="n">
        <f aca="true">RAND()</f>
        <v>0.757470224945744</v>
      </c>
    </row>
    <row r="1315" customFormat="false" ht="14.25" hidden="false" customHeight="false" outlineLevel="0" collapsed="false">
      <c r="A1315" s="3" t="s">
        <v>1295</v>
      </c>
      <c r="M1315" s="0" t="n">
        <f aca="true">RAND()</f>
        <v>0.522623574032281</v>
      </c>
    </row>
    <row r="1316" customFormat="false" ht="14.25" hidden="false" customHeight="false" outlineLevel="0" collapsed="false">
      <c r="A1316" s="3" t="s">
        <v>1296</v>
      </c>
      <c r="M1316" s="0" t="n">
        <f aca="true">RAND()</f>
        <v>0.954437697736189</v>
      </c>
    </row>
    <row r="1317" customFormat="false" ht="14.25" hidden="false" customHeight="false" outlineLevel="0" collapsed="false">
      <c r="A1317" s="3" t="s">
        <v>1297</v>
      </c>
      <c r="M1317" s="0" t="n">
        <f aca="true">RAND()</f>
        <v>0.320942004962407</v>
      </c>
    </row>
    <row r="1318" customFormat="false" ht="14.25" hidden="false" customHeight="false" outlineLevel="0" collapsed="false">
      <c r="A1318" s="3" t="s">
        <v>1298</v>
      </c>
      <c r="M1318" s="0" t="n">
        <f aca="true">RAND()</f>
        <v>0.0512192196538904</v>
      </c>
    </row>
    <row r="1319" customFormat="false" ht="14.25" hidden="false" customHeight="false" outlineLevel="0" collapsed="false">
      <c r="A1319" s="3" t="s">
        <v>1299</v>
      </c>
      <c r="M1319" s="0" t="n">
        <f aca="true">RAND()</f>
        <v>0.00135440231893481</v>
      </c>
    </row>
    <row r="1320" customFormat="false" ht="14.25" hidden="false" customHeight="false" outlineLevel="0" collapsed="false">
      <c r="A1320" s="3" t="s">
        <v>1300</v>
      </c>
      <c r="M1320" s="0" t="n">
        <f aca="true">RAND()</f>
        <v>0.131787297067841</v>
      </c>
    </row>
    <row r="1321" customFormat="false" ht="14.25" hidden="false" customHeight="false" outlineLevel="0" collapsed="false">
      <c r="A1321" s="3" t="s">
        <v>1301</v>
      </c>
      <c r="M1321" s="0" t="n">
        <f aca="true">RAND()</f>
        <v>0.169943015253692</v>
      </c>
    </row>
    <row r="1322" customFormat="false" ht="14.25" hidden="false" customHeight="false" outlineLevel="0" collapsed="false">
      <c r="A1322" s="3" t="s">
        <v>1302</v>
      </c>
      <c r="M1322" s="0" t="n">
        <f aca="true">RAND()</f>
        <v>0.602468757080301</v>
      </c>
    </row>
    <row r="1323" customFormat="false" ht="14.25" hidden="false" customHeight="false" outlineLevel="0" collapsed="false">
      <c r="A1323" s="3" t="s">
        <v>1303</v>
      </c>
      <c r="M1323" s="0" t="n">
        <f aca="true">RAND()</f>
        <v>0.430536923611036</v>
      </c>
    </row>
    <row r="1324" customFormat="false" ht="14.25" hidden="false" customHeight="false" outlineLevel="0" collapsed="false">
      <c r="A1324" s="3" t="s">
        <v>1304</v>
      </c>
      <c r="M1324" s="0" t="n">
        <f aca="true">RAND()</f>
        <v>0.840439053056217</v>
      </c>
    </row>
    <row r="1325" customFormat="false" ht="14.25" hidden="false" customHeight="false" outlineLevel="0" collapsed="false">
      <c r="A1325" s="3" t="s">
        <v>1305</v>
      </c>
      <c r="M1325" s="0" t="n">
        <f aca="true">RAND()</f>
        <v>0.271828289717429</v>
      </c>
    </row>
    <row r="1326" customFormat="false" ht="14.25" hidden="false" customHeight="false" outlineLevel="0" collapsed="false">
      <c r="A1326" s="3" t="s">
        <v>1306</v>
      </c>
      <c r="M1326" s="0" t="n">
        <f aca="true">RAND()</f>
        <v>0.580893397120059</v>
      </c>
    </row>
    <row r="1327" customFormat="false" ht="14.25" hidden="false" customHeight="false" outlineLevel="0" collapsed="false">
      <c r="A1327" s="3" t="s">
        <v>1307</v>
      </c>
      <c r="M1327" s="0" t="n">
        <f aca="true">RAND()</f>
        <v>0.515314161903996</v>
      </c>
    </row>
    <row r="1328" customFormat="false" ht="14.25" hidden="false" customHeight="false" outlineLevel="0" collapsed="false">
      <c r="A1328" s="3" t="s">
        <v>1308</v>
      </c>
      <c r="M1328" s="0" t="n">
        <f aca="true">RAND()</f>
        <v>0.0474097634684648</v>
      </c>
    </row>
    <row r="1329" customFormat="false" ht="14.25" hidden="false" customHeight="false" outlineLevel="0" collapsed="false">
      <c r="A1329" s="3" t="s">
        <v>1309</v>
      </c>
      <c r="M1329" s="0" t="n">
        <f aca="true">RAND()</f>
        <v>0.999519576076895</v>
      </c>
    </row>
    <row r="1330" customFormat="false" ht="14.25" hidden="false" customHeight="false" outlineLevel="0" collapsed="false">
      <c r="A1330" s="3" t="s">
        <v>1310</v>
      </c>
      <c r="M1330" s="0" t="n">
        <f aca="true">RAND()</f>
        <v>0.389811668114645</v>
      </c>
    </row>
    <row r="1331" customFormat="false" ht="14.25" hidden="false" customHeight="false" outlineLevel="0" collapsed="false">
      <c r="A1331" s="3" t="s">
        <v>1311</v>
      </c>
      <c r="M1331" s="0" t="n">
        <f aca="true">RAND()</f>
        <v>0.569079046385669</v>
      </c>
    </row>
    <row r="1332" customFormat="false" ht="14.25" hidden="false" customHeight="false" outlineLevel="0" collapsed="false">
      <c r="A1332" s="3" t="s">
        <v>1312</v>
      </c>
      <c r="M1332" s="0" t="n">
        <f aca="true">RAND()</f>
        <v>0.699397998029747</v>
      </c>
    </row>
    <row r="1333" customFormat="false" ht="14.25" hidden="false" customHeight="false" outlineLevel="0" collapsed="false">
      <c r="A1333" s="3" t="s">
        <v>1313</v>
      </c>
      <c r="M1333" s="0" t="n">
        <f aca="true">RAND()</f>
        <v>0.574767574424323</v>
      </c>
    </row>
    <row r="1334" customFormat="false" ht="14.25" hidden="false" customHeight="false" outlineLevel="0" collapsed="false">
      <c r="A1334" s="3" t="s">
        <v>1314</v>
      </c>
      <c r="M1334" s="0" t="n">
        <f aca="true">RAND()</f>
        <v>0.656148422364508</v>
      </c>
    </row>
    <row r="1335" customFormat="false" ht="14.25" hidden="false" customHeight="false" outlineLevel="0" collapsed="false">
      <c r="A1335" s="3" t="s">
        <v>1315</v>
      </c>
      <c r="M1335" s="0" t="n">
        <f aca="true">RAND()</f>
        <v>0.88262428627881</v>
      </c>
    </row>
    <row r="1336" customFormat="false" ht="14.25" hidden="false" customHeight="false" outlineLevel="0" collapsed="false">
      <c r="A1336" s="3" t="s">
        <v>1316</v>
      </c>
      <c r="M1336" s="0" t="n">
        <f aca="true">RAND()</f>
        <v>0.589926873537081</v>
      </c>
    </row>
    <row r="1337" customFormat="false" ht="14.25" hidden="false" customHeight="false" outlineLevel="0" collapsed="false">
      <c r="A1337" s="3" t="s">
        <v>1317</v>
      </c>
      <c r="M1337" s="0" t="n">
        <f aca="true">RAND()</f>
        <v>0.026161673353994</v>
      </c>
    </row>
    <row r="1338" customFormat="false" ht="14.25" hidden="false" customHeight="false" outlineLevel="0" collapsed="false">
      <c r="A1338" s="3" t="s">
        <v>1318</v>
      </c>
      <c r="M1338" s="0" t="n">
        <f aca="true">RAND()</f>
        <v>0.117291364321404</v>
      </c>
    </row>
    <row r="1339" customFormat="false" ht="14.25" hidden="false" customHeight="false" outlineLevel="0" collapsed="false">
      <c r="A1339" s="3" t="s">
        <v>1319</v>
      </c>
      <c r="M1339" s="0" t="n">
        <f aca="true">RAND()</f>
        <v>0.900174010576934</v>
      </c>
    </row>
    <row r="1340" customFormat="false" ht="14.25" hidden="false" customHeight="false" outlineLevel="0" collapsed="false">
      <c r="A1340" s="3" t="s">
        <v>1320</v>
      </c>
      <c r="M1340" s="0" t="n">
        <f aca="true">RAND()</f>
        <v>0.0738834614107253</v>
      </c>
    </row>
    <row r="1341" customFormat="false" ht="14.25" hidden="false" customHeight="false" outlineLevel="0" collapsed="false">
      <c r="A1341" s="3" t="s">
        <v>1321</v>
      </c>
      <c r="M1341" s="0" t="n">
        <f aca="true">RAND()</f>
        <v>0.373600061356642</v>
      </c>
    </row>
    <row r="1342" customFormat="false" ht="14.25" hidden="false" customHeight="false" outlineLevel="0" collapsed="false">
      <c r="A1342" s="3" t="s">
        <v>1322</v>
      </c>
      <c r="M1342" s="0" t="n">
        <f aca="true">RAND()</f>
        <v>0.5123506086598</v>
      </c>
    </row>
    <row r="1343" customFormat="false" ht="14.25" hidden="false" customHeight="false" outlineLevel="0" collapsed="false">
      <c r="A1343" s="3" t="s">
        <v>1323</v>
      </c>
      <c r="M1343" s="0" t="n">
        <f aca="true">RAND()</f>
        <v>0.959536360510446</v>
      </c>
    </row>
    <row r="1344" customFormat="false" ht="14.25" hidden="false" customHeight="false" outlineLevel="0" collapsed="false">
      <c r="A1344" s="3" t="s">
        <v>1324</v>
      </c>
      <c r="M1344" s="0" t="n">
        <f aca="true">RAND()</f>
        <v>0.236495856036567</v>
      </c>
    </row>
    <row r="1345" customFormat="false" ht="14.25" hidden="false" customHeight="false" outlineLevel="0" collapsed="false">
      <c r="A1345" s="3" t="s">
        <v>1325</v>
      </c>
      <c r="M1345" s="0" t="n">
        <f aca="true">RAND()</f>
        <v>0.889431934639144</v>
      </c>
    </row>
    <row r="1346" customFormat="false" ht="14.25" hidden="false" customHeight="false" outlineLevel="0" collapsed="false">
      <c r="A1346" s="3" t="s">
        <v>1326</v>
      </c>
      <c r="M1346" s="0" t="n">
        <f aca="true">RAND()</f>
        <v>0.314737354331224</v>
      </c>
    </row>
    <row r="1347" customFormat="false" ht="14.25" hidden="false" customHeight="false" outlineLevel="0" collapsed="false">
      <c r="A1347" s="3" t="s">
        <v>1327</v>
      </c>
      <c r="M1347" s="0" t="n">
        <f aca="true">RAND()</f>
        <v>0.906870612898998</v>
      </c>
    </row>
    <row r="1348" customFormat="false" ht="14.25" hidden="false" customHeight="false" outlineLevel="0" collapsed="false">
      <c r="A1348" s="3" t="s">
        <v>1328</v>
      </c>
      <c r="M1348" s="0" t="n">
        <f aca="true">RAND()</f>
        <v>0.0375733887787094</v>
      </c>
    </row>
    <row r="1349" customFormat="false" ht="14.25" hidden="false" customHeight="false" outlineLevel="0" collapsed="false">
      <c r="A1349" s="3" t="s">
        <v>1329</v>
      </c>
      <c r="M1349" s="0" t="n">
        <f aca="true">RAND()</f>
        <v>0.944268336647493</v>
      </c>
    </row>
    <row r="1350" customFormat="false" ht="14.25" hidden="false" customHeight="false" outlineLevel="0" collapsed="false">
      <c r="A1350" s="3" t="s">
        <v>1330</v>
      </c>
      <c r="M1350" s="0" t="n">
        <f aca="true">RAND()</f>
        <v>0.567749148207454</v>
      </c>
    </row>
    <row r="1351" customFormat="false" ht="14.25" hidden="false" customHeight="false" outlineLevel="0" collapsed="false">
      <c r="A1351" s="3" t="s">
        <v>1331</v>
      </c>
      <c r="M1351" s="0" t="n">
        <f aca="true">RAND()</f>
        <v>0.0669364297817568</v>
      </c>
    </row>
    <row r="1352" customFormat="false" ht="14.25" hidden="false" customHeight="false" outlineLevel="0" collapsed="false">
      <c r="A1352" s="3" t="s">
        <v>1332</v>
      </c>
      <c r="M1352" s="0" t="n">
        <f aca="true">RAND()</f>
        <v>0.13329354814649</v>
      </c>
    </row>
    <row r="1353" customFormat="false" ht="14.25" hidden="false" customHeight="false" outlineLevel="0" collapsed="false">
      <c r="A1353" s="3" t="s">
        <v>1333</v>
      </c>
      <c r="M1353" s="0" t="n">
        <f aca="true">RAND()</f>
        <v>0.0618509637792244</v>
      </c>
    </row>
    <row r="1354" customFormat="false" ht="14.25" hidden="false" customHeight="false" outlineLevel="0" collapsed="false">
      <c r="A1354" s="3" t="s">
        <v>1334</v>
      </c>
      <c r="M1354" s="0" t="n">
        <f aca="true">RAND()</f>
        <v>0.488132505694971</v>
      </c>
    </row>
    <row r="1355" customFormat="false" ht="14.25" hidden="false" customHeight="false" outlineLevel="0" collapsed="false">
      <c r="A1355" s="3" t="s">
        <v>1335</v>
      </c>
      <c r="M1355" s="0" t="n">
        <f aca="true">RAND()</f>
        <v>0.230345431900112</v>
      </c>
    </row>
    <row r="1356" customFormat="false" ht="14.25" hidden="false" customHeight="false" outlineLevel="0" collapsed="false">
      <c r="A1356" s="3" t="s">
        <v>1336</v>
      </c>
      <c r="M1356" s="0" t="n">
        <f aca="true">RAND()</f>
        <v>0.0695732926140245</v>
      </c>
    </row>
    <row r="1357" customFormat="false" ht="14.25" hidden="false" customHeight="false" outlineLevel="0" collapsed="false">
      <c r="A1357" s="3" t="s">
        <v>1337</v>
      </c>
      <c r="M1357" s="0" t="n">
        <f aca="true">RAND()</f>
        <v>0.138017299089163</v>
      </c>
    </row>
    <row r="1358" customFormat="false" ht="14.25" hidden="false" customHeight="false" outlineLevel="0" collapsed="false">
      <c r="A1358" s="3" t="s">
        <v>1338</v>
      </c>
      <c r="M1358" s="0" t="n">
        <f aca="true">RAND()</f>
        <v>0.979530143012844</v>
      </c>
    </row>
    <row r="1359" customFormat="false" ht="14.25" hidden="false" customHeight="false" outlineLevel="0" collapsed="false">
      <c r="A1359" s="3" t="s">
        <v>1339</v>
      </c>
      <c r="M1359" s="0" t="n">
        <f aca="true">RAND()</f>
        <v>0.755937166972034</v>
      </c>
    </row>
    <row r="1360" customFormat="false" ht="14.25" hidden="false" customHeight="false" outlineLevel="0" collapsed="false">
      <c r="A1360" s="3" t="s">
        <v>1340</v>
      </c>
      <c r="M1360" s="0" t="n">
        <f aca="true">RAND()</f>
        <v>0.846473168180985</v>
      </c>
    </row>
    <row r="1361" customFormat="false" ht="14.25" hidden="false" customHeight="false" outlineLevel="0" collapsed="false">
      <c r="A1361" s="3" t="s">
        <v>1341</v>
      </c>
      <c r="M1361" s="0" t="n">
        <f aca="true">RAND()</f>
        <v>0.351749524353229</v>
      </c>
    </row>
    <row r="1362" customFormat="false" ht="14.25" hidden="false" customHeight="false" outlineLevel="0" collapsed="false">
      <c r="A1362" s="3" t="s">
        <v>1342</v>
      </c>
      <c r="M1362" s="0" t="n">
        <f aca="true">RAND()</f>
        <v>0.862583788617243</v>
      </c>
    </row>
    <row r="1363" customFormat="false" ht="14.25" hidden="false" customHeight="false" outlineLevel="0" collapsed="false">
      <c r="A1363" s="3" t="s">
        <v>1343</v>
      </c>
      <c r="M1363" s="0" t="n">
        <f aca="true">RAND()</f>
        <v>0.199220801822214</v>
      </c>
    </row>
    <row r="1364" customFormat="false" ht="14.25" hidden="false" customHeight="false" outlineLevel="0" collapsed="false">
      <c r="A1364" s="3" t="s">
        <v>1344</v>
      </c>
      <c r="M1364" s="0" t="n">
        <f aca="true">RAND()</f>
        <v>0.958828061811901</v>
      </c>
    </row>
    <row r="1365" customFormat="false" ht="14.25" hidden="false" customHeight="false" outlineLevel="0" collapsed="false">
      <c r="A1365" s="3" t="s">
        <v>1345</v>
      </c>
      <c r="M1365" s="0" t="n">
        <f aca="true">RAND()</f>
        <v>0.810604284257108</v>
      </c>
    </row>
    <row r="1366" customFormat="false" ht="14.25" hidden="false" customHeight="false" outlineLevel="0" collapsed="false">
      <c r="A1366" s="3" t="s">
        <v>1346</v>
      </c>
      <c r="M1366" s="0" t="n">
        <f aca="true">RAND()</f>
        <v>0.524882341675612</v>
      </c>
    </row>
    <row r="1367" customFormat="false" ht="14.25" hidden="false" customHeight="false" outlineLevel="0" collapsed="false">
      <c r="A1367" s="3" t="s">
        <v>1347</v>
      </c>
      <c r="M1367" s="0" t="n">
        <f aca="true">RAND()</f>
        <v>0.118131576527968</v>
      </c>
    </row>
    <row r="1368" customFormat="false" ht="14.25" hidden="false" customHeight="false" outlineLevel="0" collapsed="false">
      <c r="A1368" s="3" t="s">
        <v>1348</v>
      </c>
      <c r="M1368" s="0" t="n">
        <f aca="true">RAND()</f>
        <v>0.0545705729210939</v>
      </c>
    </row>
    <row r="1369" customFormat="false" ht="14.25" hidden="false" customHeight="false" outlineLevel="0" collapsed="false">
      <c r="A1369" s="3" t="s">
        <v>1349</v>
      </c>
      <c r="M1369" s="0" t="n">
        <f aca="true">RAND()</f>
        <v>0.947099852454872</v>
      </c>
    </row>
    <row r="1370" customFormat="false" ht="14.25" hidden="false" customHeight="false" outlineLevel="0" collapsed="false">
      <c r="A1370" s="3" t="s">
        <v>1350</v>
      </c>
      <c r="M1370" s="0" t="n">
        <f aca="true">RAND()</f>
        <v>0.914139903488126</v>
      </c>
    </row>
    <row r="1371" customFormat="false" ht="14.25" hidden="false" customHeight="false" outlineLevel="0" collapsed="false">
      <c r="A1371" s="3" t="s">
        <v>1351</v>
      </c>
      <c r="M1371" s="0" t="n">
        <f aca="true">RAND()</f>
        <v>0.232974788943094</v>
      </c>
    </row>
    <row r="1372" customFormat="false" ht="14.25" hidden="false" customHeight="false" outlineLevel="0" collapsed="false">
      <c r="A1372" s="3" t="s">
        <v>1352</v>
      </c>
      <c r="M1372" s="0" t="n">
        <f aca="true">RAND()</f>
        <v>0.184495906393028</v>
      </c>
    </row>
    <row r="1373" customFormat="false" ht="14.25" hidden="false" customHeight="false" outlineLevel="0" collapsed="false">
      <c r="A1373" s="3" t="s">
        <v>1353</v>
      </c>
      <c r="M1373" s="0" t="n">
        <f aca="true">RAND()</f>
        <v>0.595025129977982</v>
      </c>
    </row>
    <row r="1374" customFormat="false" ht="14.25" hidden="false" customHeight="false" outlineLevel="0" collapsed="false">
      <c r="A1374" s="3" t="s">
        <v>1354</v>
      </c>
      <c r="M1374" s="0" t="n">
        <f aca="true">RAND()</f>
        <v>0.681871935198834</v>
      </c>
    </row>
    <row r="1375" customFormat="false" ht="14.25" hidden="false" customHeight="false" outlineLevel="0" collapsed="false">
      <c r="A1375" s="3" t="s">
        <v>1355</v>
      </c>
      <c r="M1375" s="0" t="n">
        <f aca="true">RAND()</f>
        <v>0.0569452759733026</v>
      </c>
    </row>
    <row r="1376" customFormat="false" ht="14.25" hidden="false" customHeight="false" outlineLevel="0" collapsed="false">
      <c r="A1376" s="3" t="s">
        <v>1356</v>
      </c>
      <c r="M1376" s="0" t="n">
        <f aca="true">RAND()</f>
        <v>0.789037867597967</v>
      </c>
    </row>
    <row r="1377" customFormat="false" ht="14.25" hidden="false" customHeight="false" outlineLevel="0" collapsed="false">
      <c r="A1377" s="3" t="s">
        <v>1357</v>
      </c>
      <c r="M1377" s="0" t="n">
        <f aca="true">RAND()</f>
        <v>0.349504980339279</v>
      </c>
    </row>
    <row r="1378" customFormat="false" ht="14.25" hidden="false" customHeight="false" outlineLevel="0" collapsed="false">
      <c r="A1378" s="3" t="s">
        <v>1358</v>
      </c>
      <c r="M1378" s="0" t="n">
        <f aca="true">RAND()</f>
        <v>0.622512910869728</v>
      </c>
    </row>
    <row r="1379" customFormat="false" ht="14.25" hidden="false" customHeight="false" outlineLevel="0" collapsed="false">
      <c r="A1379" s="3" t="s">
        <v>1359</v>
      </c>
      <c r="M1379" s="0" t="n">
        <f aca="true">RAND()</f>
        <v>0.353885282665126</v>
      </c>
    </row>
    <row r="1380" customFormat="false" ht="14.25" hidden="false" customHeight="false" outlineLevel="0" collapsed="false">
      <c r="A1380" s="3" t="s">
        <v>1360</v>
      </c>
      <c r="M1380" s="0" t="n">
        <f aca="true">RAND()</f>
        <v>0.159524171364439</v>
      </c>
    </row>
    <row r="1381" customFormat="false" ht="14.25" hidden="false" customHeight="false" outlineLevel="0" collapsed="false">
      <c r="A1381" s="3" t="s">
        <v>1361</v>
      </c>
      <c r="M1381" s="0" t="n">
        <f aca="true">RAND()</f>
        <v>0.495274085793915</v>
      </c>
    </row>
    <row r="1382" customFormat="false" ht="14.25" hidden="false" customHeight="false" outlineLevel="0" collapsed="false">
      <c r="A1382" s="3" t="s">
        <v>1362</v>
      </c>
      <c r="M1382" s="0" t="n">
        <f aca="true">RAND()</f>
        <v>0.461821024580125</v>
      </c>
    </row>
    <row r="1383" customFormat="false" ht="14.25" hidden="false" customHeight="false" outlineLevel="0" collapsed="false">
      <c r="A1383" s="3" t="s">
        <v>1363</v>
      </c>
      <c r="M1383" s="0" t="n">
        <f aca="true">RAND()</f>
        <v>0.791564142102824</v>
      </c>
    </row>
    <row r="1384" customFormat="false" ht="14.25" hidden="false" customHeight="false" outlineLevel="0" collapsed="false">
      <c r="A1384" s="3" t="s">
        <v>1364</v>
      </c>
      <c r="M1384" s="0" t="n">
        <f aca="true">RAND()</f>
        <v>0.799177826731733</v>
      </c>
    </row>
    <row r="1385" customFormat="false" ht="14.25" hidden="false" customHeight="false" outlineLevel="0" collapsed="false">
      <c r="A1385" s="3" t="s">
        <v>1365</v>
      </c>
      <c r="M1385" s="0" t="n">
        <f aca="true">RAND()</f>
        <v>0.516979355205101</v>
      </c>
    </row>
    <row r="1386" customFormat="false" ht="14.25" hidden="false" customHeight="false" outlineLevel="0" collapsed="false">
      <c r="A1386" s="3" t="s">
        <v>1366</v>
      </c>
      <c r="M1386" s="0" t="n">
        <f aca="true">RAND()</f>
        <v>0.792783087165028</v>
      </c>
    </row>
    <row r="1387" customFormat="false" ht="14.25" hidden="false" customHeight="false" outlineLevel="0" collapsed="false">
      <c r="A1387" s="3" t="s">
        <v>1367</v>
      </c>
      <c r="M1387" s="0" t="n">
        <f aca="true">RAND()</f>
        <v>0.986050378826652</v>
      </c>
    </row>
    <row r="1388" customFormat="false" ht="14.25" hidden="false" customHeight="false" outlineLevel="0" collapsed="false">
      <c r="A1388" s="3" t="s">
        <v>1368</v>
      </c>
      <c r="M1388" s="0" t="n">
        <f aca="true">RAND()</f>
        <v>0.544455118271762</v>
      </c>
    </row>
    <row r="1389" customFormat="false" ht="14.25" hidden="false" customHeight="false" outlineLevel="0" collapsed="false">
      <c r="A1389" s="3" t="s">
        <v>1369</v>
      </c>
      <c r="M1389" s="0" t="n">
        <f aca="true">RAND()</f>
        <v>0.516267488332011</v>
      </c>
    </row>
    <row r="1390" customFormat="false" ht="14.25" hidden="false" customHeight="false" outlineLevel="0" collapsed="false">
      <c r="A1390" s="3" t="s">
        <v>1370</v>
      </c>
      <c r="M1390" s="0" t="n">
        <f aca="true">RAND()</f>
        <v>0.17737874674339</v>
      </c>
    </row>
    <row r="1391" customFormat="false" ht="14.25" hidden="false" customHeight="false" outlineLevel="0" collapsed="false">
      <c r="A1391" s="3" t="s">
        <v>1371</v>
      </c>
      <c r="M1391" s="0" t="n">
        <f aca="true">RAND()</f>
        <v>0.499761911281944</v>
      </c>
    </row>
    <row r="1392" customFormat="false" ht="14.25" hidden="false" customHeight="false" outlineLevel="0" collapsed="false">
      <c r="A1392" s="3" t="s">
        <v>1372</v>
      </c>
      <c r="M1392" s="0" t="n">
        <f aca="true">RAND()</f>
        <v>0.0744447004210764</v>
      </c>
    </row>
    <row r="1393" customFormat="false" ht="14.25" hidden="false" customHeight="false" outlineLevel="0" collapsed="false">
      <c r="A1393" s="3" t="s">
        <v>1373</v>
      </c>
      <c r="M1393" s="0" t="n">
        <f aca="true">RAND()</f>
        <v>0.134145803425078</v>
      </c>
    </row>
    <row r="1394" customFormat="false" ht="14.25" hidden="false" customHeight="false" outlineLevel="0" collapsed="false">
      <c r="A1394" s="3" t="s">
        <v>1374</v>
      </c>
      <c r="M1394" s="0" t="n">
        <f aca="true">RAND()</f>
        <v>0.453957192082504</v>
      </c>
    </row>
    <row r="1395" customFormat="false" ht="14.25" hidden="false" customHeight="false" outlineLevel="0" collapsed="false">
      <c r="A1395" s="3" t="s">
        <v>1375</v>
      </c>
      <c r="M1395" s="0" t="n">
        <f aca="true">RAND()</f>
        <v>0.872974989330816</v>
      </c>
    </row>
    <row r="1396" customFormat="false" ht="14.25" hidden="false" customHeight="false" outlineLevel="0" collapsed="false">
      <c r="A1396" s="3" t="s">
        <v>1376</v>
      </c>
      <c r="M1396" s="0" t="n">
        <f aca="true">RAND()</f>
        <v>0.672291433250899</v>
      </c>
    </row>
    <row r="1397" customFormat="false" ht="14.25" hidden="false" customHeight="false" outlineLevel="0" collapsed="false">
      <c r="A1397" s="3" t="s">
        <v>1377</v>
      </c>
      <c r="M1397" s="0" t="n">
        <f aca="true">RAND()</f>
        <v>0.97168919377596</v>
      </c>
    </row>
    <row r="1398" customFormat="false" ht="14.25" hidden="false" customHeight="false" outlineLevel="0" collapsed="false">
      <c r="A1398" s="3" t="s">
        <v>1378</v>
      </c>
      <c r="M1398" s="0" t="n">
        <f aca="true">RAND()</f>
        <v>0.284594165962283</v>
      </c>
    </row>
    <row r="1399" customFormat="false" ht="14.25" hidden="false" customHeight="false" outlineLevel="0" collapsed="false">
      <c r="A1399" s="3" t="s">
        <v>1379</v>
      </c>
      <c r="M1399" s="0" t="n">
        <f aca="true">RAND()</f>
        <v>0.224030672978221</v>
      </c>
    </row>
    <row r="1400" customFormat="false" ht="14.25" hidden="false" customHeight="false" outlineLevel="0" collapsed="false">
      <c r="A1400" s="3" t="s">
        <v>1380</v>
      </c>
      <c r="M1400" s="0" t="n">
        <f aca="true">RAND()</f>
        <v>0.765866668131817</v>
      </c>
    </row>
    <row r="1401" customFormat="false" ht="14.25" hidden="false" customHeight="false" outlineLevel="0" collapsed="false">
      <c r="A1401" s="3" t="s">
        <v>1381</v>
      </c>
      <c r="M1401" s="0" t="n">
        <f aca="true">RAND()</f>
        <v>0.390803194393193</v>
      </c>
    </row>
    <row r="1402" customFormat="false" ht="14.25" hidden="false" customHeight="false" outlineLevel="0" collapsed="false">
      <c r="A1402" s="3" t="s">
        <v>1382</v>
      </c>
      <c r="M1402" s="0" t="n">
        <f aca="true">RAND()</f>
        <v>0.666466663209373</v>
      </c>
    </row>
    <row r="1403" customFormat="false" ht="14.25" hidden="false" customHeight="false" outlineLevel="0" collapsed="false">
      <c r="A1403" s="3" t="s">
        <v>1383</v>
      </c>
      <c r="M1403" s="0" t="n">
        <f aca="true">RAND()</f>
        <v>0.841180423903641</v>
      </c>
    </row>
    <row r="1404" customFormat="false" ht="14.25" hidden="false" customHeight="false" outlineLevel="0" collapsed="false">
      <c r="A1404" s="3" t="s">
        <v>1384</v>
      </c>
      <c r="M1404" s="0" t="n">
        <f aca="true">RAND()</f>
        <v>0.957246106186123</v>
      </c>
    </row>
    <row r="1405" customFormat="false" ht="14.25" hidden="false" customHeight="false" outlineLevel="0" collapsed="false">
      <c r="A1405" s="3" t="s">
        <v>1385</v>
      </c>
      <c r="M1405" s="0" t="n">
        <f aca="true">RAND()</f>
        <v>0.770790457109865</v>
      </c>
    </row>
    <row r="1406" customFormat="false" ht="14.25" hidden="false" customHeight="false" outlineLevel="0" collapsed="false">
      <c r="A1406" s="3" t="s">
        <v>1386</v>
      </c>
      <c r="M1406" s="0" t="n">
        <f aca="true">RAND()</f>
        <v>0.727886886846302</v>
      </c>
    </row>
    <row r="1407" customFormat="false" ht="14.25" hidden="false" customHeight="false" outlineLevel="0" collapsed="false">
      <c r="A1407" s="3" t="s">
        <v>1387</v>
      </c>
      <c r="M1407" s="0" t="n">
        <f aca="true">RAND()</f>
        <v>0.41484337824059</v>
      </c>
    </row>
    <row r="1408" customFormat="false" ht="14.25" hidden="false" customHeight="false" outlineLevel="0" collapsed="false">
      <c r="A1408" s="3" t="s">
        <v>1388</v>
      </c>
      <c r="M1408" s="0" t="n">
        <f aca="true">RAND()</f>
        <v>0.462051047855835</v>
      </c>
    </row>
    <row r="1409" customFormat="false" ht="14.25" hidden="false" customHeight="false" outlineLevel="0" collapsed="false">
      <c r="A1409" s="3" t="s">
        <v>1389</v>
      </c>
      <c r="M1409" s="0" t="n">
        <f aca="true">RAND()</f>
        <v>0.772660338627947</v>
      </c>
    </row>
    <row r="1410" customFormat="false" ht="14.25" hidden="false" customHeight="false" outlineLevel="0" collapsed="false">
      <c r="A1410" s="3" t="s">
        <v>1390</v>
      </c>
      <c r="M1410" s="0" t="n">
        <f aca="true">RAND()</f>
        <v>0.0233487029817716</v>
      </c>
    </row>
    <row r="1411" customFormat="false" ht="14.25" hidden="false" customHeight="false" outlineLevel="0" collapsed="false">
      <c r="A1411" s="3" t="s">
        <v>1391</v>
      </c>
      <c r="M1411" s="0" t="n">
        <f aca="true">RAND()</f>
        <v>0.895892748495075</v>
      </c>
    </row>
    <row r="1412" customFormat="false" ht="14.25" hidden="false" customHeight="false" outlineLevel="0" collapsed="false">
      <c r="A1412" s="3" t="s">
        <v>1392</v>
      </c>
      <c r="M1412" s="0" t="n">
        <f aca="true">RAND()</f>
        <v>0.667488618811275</v>
      </c>
    </row>
    <row r="1413" customFormat="false" ht="14.25" hidden="false" customHeight="false" outlineLevel="0" collapsed="false">
      <c r="A1413" s="3" t="s">
        <v>1393</v>
      </c>
      <c r="M1413" s="0" t="n">
        <f aca="true">RAND()</f>
        <v>0.759658395468217</v>
      </c>
    </row>
    <row r="1414" customFormat="false" ht="14.25" hidden="false" customHeight="false" outlineLevel="0" collapsed="false">
      <c r="A1414" s="3" t="s">
        <v>1394</v>
      </c>
      <c r="M1414" s="0" t="n">
        <f aca="true">RAND()</f>
        <v>0.333053740804165</v>
      </c>
    </row>
    <row r="1415" customFormat="false" ht="14.25" hidden="false" customHeight="false" outlineLevel="0" collapsed="false">
      <c r="A1415" s="3" t="s">
        <v>1395</v>
      </c>
      <c r="M1415" s="0" t="n">
        <f aca="true">RAND()</f>
        <v>0.453997456328587</v>
      </c>
    </row>
    <row r="1416" customFormat="false" ht="14.25" hidden="false" customHeight="false" outlineLevel="0" collapsed="false">
      <c r="A1416" s="3" t="s">
        <v>1396</v>
      </c>
      <c r="M1416" s="0" t="n">
        <f aca="true">RAND()</f>
        <v>0.471225993639169</v>
      </c>
    </row>
    <row r="1417" customFormat="false" ht="14.25" hidden="false" customHeight="false" outlineLevel="0" collapsed="false">
      <c r="A1417" s="3" t="s">
        <v>1397</v>
      </c>
      <c r="M1417" s="0" t="n">
        <f aca="true">RAND()</f>
        <v>0.246696061296621</v>
      </c>
    </row>
    <row r="1418" customFormat="false" ht="14.25" hidden="false" customHeight="false" outlineLevel="0" collapsed="false">
      <c r="A1418" s="3" t="s">
        <v>1398</v>
      </c>
      <c r="M1418" s="0" t="n">
        <f aca="true">RAND()</f>
        <v>0.896010267388861</v>
      </c>
    </row>
    <row r="1419" customFormat="false" ht="14.25" hidden="false" customHeight="false" outlineLevel="0" collapsed="false">
      <c r="A1419" s="3" t="s">
        <v>1399</v>
      </c>
      <c r="M1419" s="0" t="n">
        <f aca="true">RAND()</f>
        <v>0.153472646195776</v>
      </c>
    </row>
    <row r="1420" customFormat="false" ht="14.25" hidden="false" customHeight="false" outlineLevel="0" collapsed="false">
      <c r="A1420" s="3" t="s">
        <v>1400</v>
      </c>
      <c r="M1420" s="0" t="n">
        <f aca="true">RAND()</f>
        <v>0.0687552987774264</v>
      </c>
    </row>
    <row r="1421" customFormat="false" ht="14.25" hidden="false" customHeight="false" outlineLevel="0" collapsed="false">
      <c r="A1421" s="3" t="s">
        <v>1401</v>
      </c>
      <c r="M1421" s="0" t="n">
        <f aca="true">RAND()</f>
        <v>0.515221410365192</v>
      </c>
    </row>
    <row r="1422" customFormat="false" ht="14.25" hidden="false" customHeight="false" outlineLevel="0" collapsed="false">
      <c r="A1422" s="3" t="s">
        <v>1402</v>
      </c>
      <c r="M1422" s="0" t="n">
        <f aca="true">RAND()</f>
        <v>0.308816117095516</v>
      </c>
    </row>
    <row r="1423" customFormat="false" ht="14.25" hidden="false" customHeight="false" outlineLevel="0" collapsed="false">
      <c r="A1423" s="3" t="s">
        <v>1403</v>
      </c>
      <c r="M1423" s="0" t="n">
        <f aca="true">RAND()</f>
        <v>0.400944990033611</v>
      </c>
    </row>
    <row r="1424" customFormat="false" ht="14.25" hidden="false" customHeight="false" outlineLevel="0" collapsed="false">
      <c r="A1424" s="3" t="s">
        <v>1404</v>
      </c>
      <c r="M1424" s="0" t="n">
        <f aca="true">RAND()</f>
        <v>0.356741923926399</v>
      </c>
    </row>
    <row r="1425" customFormat="false" ht="14.25" hidden="false" customHeight="false" outlineLevel="0" collapsed="false">
      <c r="A1425" s="3" t="s">
        <v>1405</v>
      </c>
      <c r="M1425" s="0" t="n">
        <f aca="true">RAND()</f>
        <v>0.451697793251131</v>
      </c>
    </row>
    <row r="1426" customFormat="false" ht="14.25" hidden="false" customHeight="false" outlineLevel="0" collapsed="false">
      <c r="A1426" s="3" t="s">
        <v>1406</v>
      </c>
      <c r="M1426" s="0" t="n">
        <f aca="true">RAND()</f>
        <v>0.599203008714307</v>
      </c>
    </row>
    <row r="1427" customFormat="false" ht="14.25" hidden="false" customHeight="false" outlineLevel="0" collapsed="false">
      <c r="A1427" s="3" t="s">
        <v>1407</v>
      </c>
      <c r="M1427" s="0" t="n">
        <f aca="true">RAND()</f>
        <v>0.246187965872173</v>
      </c>
    </row>
    <row r="1428" customFormat="false" ht="14.25" hidden="false" customHeight="false" outlineLevel="0" collapsed="false">
      <c r="A1428" s="3" t="s">
        <v>1408</v>
      </c>
      <c r="M1428" s="0" t="n">
        <f aca="true">RAND()</f>
        <v>0.18271629658794</v>
      </c>
    </row>
    <row r="1429" customFormat="false" ht="14.25" hidden="false" customHeight="false" outlineLevel="0" collapsed="false">
      <c r="A1429" s="3" t="s">
        <v>1409</v>
      </c>
      <c r="M1429" s="0" t="n">
        <f aca="true">RAND()</f>
        <v>0.0459978280021311</v>
      </c>
    </row>
    <row r="1430" customFormat="false" ht="14.25" hidden="false" customHeight="false" outlineLevel="0" collapsed="false">
      <c r="A1430" s="3" t="s">
        <v>1410</v>
      </c>
      <c r="M1430" s="0" t="n">
        <f aca="true">RAND()</f>
        <v>0.108092324705896</v>
      </c>
    </row>
    <row r="1431" customFormat="false" ht="14.25" hidden="false" customHeight="false" outlineLevel="0" collapsed="false">
      <c r="A1431" s="3" t="s">
        <v>1411</v>
      </c>
      <c r="M1431" s="0" t="n">
        <f aca="true">RAND()</f>
        <v>0.000846107632299711</v>
      </c>
    </row>
    <row r="1432" customFormat="false" ht="14.25" hidden="false" customHeight="false" outlineLevel="0" collapsed="false">
      <c r="A1432" s="3" t="s">
        <v>1412</v>
      </c>
      <c r="M1432" s="0" t="n">
        <f aca="true">RAND()</f>
        <v>0.968306714021943</v>
      </c>
    </row>
    <row r="1433" customFormat="false" ht="14.25" hidden="false" customHeight="false" outlineLevel="0" collapsed="false">
      <c r="A1433" s="3" t="s">
        <v>1413</v>
      </c>
      <c r="M1433" s="0" t="n">
        <f aca="true">RAND()</f>
        <v>0.887889991250656</v>
      </c>
    </row>
    <row r="1434" customFormat="false" ht="14.25" hidden="false" customHeight="false" outlineLevel="0" collapsed="false">
      <c r="A1434" s="3" t="s">
        <v>1414</v>
      </c>
      <c r="M1434" s="0" t="n">
        <f aca="true">RAND()</f>
        <v>0.656846268154883</v>
      </c>
    </row>
    <row r="1435" customFormat="false" ht="14.25" hidden="false" customHeight="false" outlineLevel="0" collapsed="false">
      <c r="A1435" s="3" t="s">
        <v>1415</v>
      </c>
      <c r="M1435" s="0" t="n">
        <f aca="true">RAND()</f>
        <v>0.155650297554588</v>
      </c>
    </row>
    <row r="1436" customFormat="false" ht="14.25" hidden="false" customHeight="false" outlineLevel="0" collapsed="false">
      <c r="A1436" s="3" t="s">
        <v>1416</v>
      </c>
      <c r="M1436" s="0" t="n">
        <f aca="true">RAND()</f>
        <v>0.308878480632949</v>
      </c>
    </row>
    <row r="1437" customFormat="false" ht="14.25" hidden="false" customHeight="false" outlineLevel="0" collapsed="false">
      <c r="A1437" s="3" t="s">
        <v>1417</v>
      </c>
      <c r="M1437" s="0" t="n">
        <f aca="true">RAND()</f>
        <v>0.151200878064319</v>
      </c>
    </row>
    <row r="1438" customFormat="false" ht="14.25" hidden="false" customHeight="false" outlineLevel="0" collapsed="false">
      <c r="A1438" s="3" t="s">
        <v>1418</v>
      </c>
      <c r="M1438" s="0" t="n">
        <f aca="true">RAND()</f>
        <v>0.516570469217853</v>
      </c>
    </row>
    <row r="1439" customFormat="false" ht="14.25" hidden="false" customHeight="false" outlineLevel="0" collapsed="false">
      <c r="A1439" s="3" t="s">
        <v>1419</v>
      </c>
      <c r="M1439" s="0" t="n">
        <f aca="true">RAND()</f>
        <v>0.78999116950071</v>
      </c>
    </row>
    <row r="1440" customFormat="false" ht="14.25" hidden="false" customHeight="false" outlineLevel="0" collapsed="false">
      <c r="A1440" s="3" t="s">
        <v>1420</v>
      </c>
      <c r="M1440" s="0" t="n">
        <f aca="true">RAND()</f>
        <v>0.877722280788339</v>
      </c>
    </row>
    <row r="1441" customFormat="false" ht="14.25" hidden="false" customHeight="false" outlineLevel="0" collapsed="false">
      <c r="A1441" s="3" t="s">
        <v>1421</v>
      </c>
      <c r="M1441" s="0" t="n">
        <f aca="true">RAND()</f>
        <v>0.0828376540123256</v>
      </c>
    </row>
    <row r="1442" customFormat="false" ht="14.25" hidden="false" customHeight="false" outlineLevel="0" collapsed="false">
      <c r="A1442" s="3" t="s">
        <v>1422</v>
      </c>
      <c r="M1442" s="0" t="n">
        <f aca="true">RAND()</f>
        <v>0.0503169913142139</v>
      </c>
    </row>
    <row r="1443" customFormat="false" ht="14.25" hidden="false" customHeight="false" outlineLevel="0" collapsed="false">
      <c r="A1443" s="3" t="s">
        <v>1423</v>
      </c>
      <c r="M1443" s="0" t="n">
        <f aca="true">RAND()</f>
        <v>0.0148214119071383</v>
      </c>
    </row>
    <row r="1444" customFormat="false" ht="14.25" hidden="false" customHeight="false" outlineLevel="0" collapsed="false">
      <c r="A1444" s="3" t="s">
        <v>1424</v>
      </c>
      <c r="M1444" s="0" t="n">
        <f aca="true">RAND()</f>
        <v>0.169211799248213</v>
      </c>
    </row>
    <row r="1445" customFormat="false" ht="14.25" hidden="false" customHeight="false" outlineLevel="0" collapsed="false">
      <c r="A1445" s="3" t="s">
        <v>1425</v>
      </c>
      <c r="M1445" s="0" t="n">
        <f aca="true">RAND()</f>
        <v>0.109296105707368</v>
      </c>
    </row>
    <row r="1446" customFormat="false" ht="14.25" hidden="false" customHeight="false" outlineLevel="0" collapsed="false">
      <c r="A1446" s="3" t="s">
        <v>1426</v>
      </c>
      <c r="M1446" s="0" t="n">
        <f aca="true">RAND()</f>
        <v>0.222350075430758</v>
      </c>
    </row>
    <row r="1447" customFormat="false" ht="14.25" hidden="false" customHeight="false" outlineLevel="0" collapsed="false">
      <c r="A1447" s="3" t="s">
        <v>1427</v>
      </c>
      <c r="M1447" s="0" t="n">
        <f aca="true">RAND()</f>
        <v>0.451209915962214</v>
      </c>
    </row>
    <row r="1448" customFormat="false" ht="14.25" hidden="false" customHeight="false" outlineLevel="0" collapsed="false">
      <c r="A1448" s="3" t="s">
        <v>1428</v>
      </c>
      <c r="M1448" s="0" t="n">
        <f aca="true">RAND()</f>
        <v>0.0191420699615281</v>
      </c>
    </row>
    <row r="1449" customFormat="false" ht="14.25" hidden="false" customHeight="false" outlineLevel="0" collapsed="false">
      <c r="A1449" s="3" t="s">
        <v>1429</v>
      </c>
      <c r="M1449" s="0" t="n">
        <f aca="true">RAND()</f>
        <v>0.913743734850215</v>
      </c>
    </row>
    <row r="1450" customFormat="false" ht="14.25" hidden="false" customHeight="false" outlineLevel="0" collapsed="false">
      <c r="A1450" s="3" t="s">
        <v>1430</v>
      </c>
      <c r="M1450" s="0" t="n">
        <f aca="true">RAND()</f>
        <v>0.808950177754609</v>
      </c>
    </row>
    <row r="1451" customFormat="false" ht="14.25" hidden="false" customHeight="false" outlineLevel="0" collapsed="false">
      <c r="A1451" s="3" t="s">
        <v>1431</v>
      </c>
      <c r="M1451" s="0" t="n">
        <f aca="true">RAND()</f>
        <v>0.936131480194651</v>
      </c>
    </row>
    <row r="1452" customFormat="false" ht="14.25" hidden="false" customHeight="false" outlineLevel="0" collapsed="false">
      <c r="A1452" s="3" t="s">
        <v>1432</v>
      </c>
      <c r="M1452" s="0" t="n">
        <f aca="true">RAND()</f>
        <v>0.397730676488685</v>
      </c>
    </row>
    <row r="1453" customFormat="false" ht="14.25" hidden="false" customHeight="false" outlineLevel="0" collapsed="false">
      <c r="A1453" s="3" t="s">
        <v>1433</v>
      </c>
      <c r="M1453" s="0" t="n">
        <f aca="true">RAND()</f>
        <v>0.160067071872363</v>
      </c>
    </row>
    <row r="1454" customFormat="false" ht="14.25" hidden="false" customHeight="false" outlineLevel="0" collapsed="false">
      <c r="A1454" s="3" t="s">
        <v>1434</v>
      </c>
      <c r="M1454" s="0" t="n">
        <f aca="true">RAND()</f>
        <v>0.0858925302649745</v>
      </c>
    </row>
    <row r="1455" customFormat="false" ht="14.25" hidden="false" customHeight="false" outlineLevel="0" collapsed="false">
      <c r="A1455" s="3" t="s">
        <v>1435</v>
      </c>
      <c r="M1455" s="0" t="n">
        <f aca="true">RAND()</f>
        <v>0.624691538903618</v>
      </c>
    </row>
    <row r="1456" customFormat="false" ht="14.25" hidden="false" customHeight="false" outlineLevel="0" collapsed="false">
      <c r="A1456" s="3" t="s">
        <v>1436</v>
      </c>
      <c r="M1456" s="0" t="n">
        <f aca="true">RAND()</f>
        <v>0.136535127755369</v>
      </c>
    </row>
    <row r="1457" customFormat="false" ht="14.25" hidden="false" customHeight="false" outlineLevel="0" collapsed="false">
      <c r="A1457" s="3" t="s">
        <v>1437</v>
      </c>
      <c r="M1457" s="0" t="n">
        <f aca="true">RAND()</f>
        <v>0.813294075859946</v>
      </c>
    </row>
    <row r="1458" customFormat="false" ht="14.25" hidden="false" customHeight="false" outlineLevel="0" collapsed="false">
      <c r="A1458" s="3" t="s">
        <v>1438</v>
      </c>
      <c r="M1458" s="0" t="n">
        <f aca="true">RAND()</f>
        <v>0.102815364468076</v>
      </c>
    </row>
    <row r="1459" customFormat="false" ht="14.25" hidden="false" customHeight="false" outlineLevel="0" collapsed="false">
      <c r="A1459" s="3" t="s">
        <v>1439</v>
      </c>
      <c r="M1459" s="0" t="n">
        <f aca="true">RAND()</f>
        <v>0.413494578848919</v>
      </c>
    </row>
    <row r="1460" customFormat="false" ht="14.25" hidden="false" customHeight="false" outlineLevel="0" collapsed="false">
      <c r="A1460" s="3" t="s">
        <v>1440</v>
      </c>
      <c r="M1460" s="0" t="n">
        <f aca="true">RAND()</f>
        <v>0.886419042929906</v>
      </c>
    </row>
    <row r="1461" customFormat="false" ht="14.25" hidden="false" customHeight="false" outlineLevel="0" collapsed="false">
      <c r="A1461" s="3" t="s">
        <v>1441</v>
      </c>
      <c r="M1461" s="0" t="n">
        <f aca="true">RAND()</f>
        <v>0.101399991427041</v>
      </c>
    </row>
    <row r="1462" customFormat="false" ht="14.25" hidden="false" customHeight="false" outlineLevel="0" collapsed="false">
      <c r="A1462" s="3" t="s">
        <v>1442</v>
      </c>
      <c r="M1462" s="0" t="n">
        <f aca="true">RAND()</f>
        <v>0.886460933864007</v>
      </c>
    </row>
    <row r="1463" customFormat="false" ht="14.25" hidden="false" customHeight="false" outlineLevel="0" collapsed="false">
      <c r="A1463" s="3" t="s">
        <v>1443</v>
      </c>
      <c r="M1463" s="0" t="n">
        <f aca="true">RAND()</f>
        <v>0.699452934158865</v>
      </c>
    </row>
    <row r="1464" customFormat="false" ht="14.25" hidden="false" customHeight="false" outlineLevel="0" collapsed="false">
      <c r="A1464" s="3" t="s">
        <v>1444</v>
      </c>
      <c r="M1464" s="0" t="n">
        <f aca="true">RAND()</f>
        <v>0.543393932476876</v>
      </c>
    </row>
    <row r="1465" customFormat="false" ht="14.25" hidden="false" customHeight="false" outlineLevel="0" collapsed="false">
      <c r="A1465" s="3" t="s">
        <v>1445</v>
      </c>
      <c r="M1465" s="0" t="n">
        <f aca="true">RAND()</f>
        <v>0.698555739302541</v>
      </c>
    </row>
    <row r="1466" customFormat="false" ht="14.25" hidden="false" customHeight="false" outlineLevel="0" collapsed="false">
      <c r="A1466" s="3" t="s">
        <v>1446</v>
      </c>
      <c r="M1466" s="0" t="n">
        <f aca="true">RAND()</f>
        <v>0.165530180254072</v>
      </c>
    </row>
    <row r="1467" customFormat="false" ht="14.25" hidden="false" customHeight="false" outlineLevel="0" collapsed="false">
      <c r="A1467" s="3" t="s">
        <v>1447</v>
      </c>
      <c r="M1467" s="0" t="n">
        <f aca="true">RAND()</f>
        <v>0.759202963699196</v>
      </c>
    </row>
    <row r="1468" customFormat="false" ht="14.25" hidden="false" customHeight="false" outlineLevel="0" collapsed="false">
      <c r="A1468" s="3" t="s">
        <v>1448</v>
      </c>
      <c r="M1468" s="0" t="n">
        <f aca="true">RAND()</f>
        <v>0.793320733710082</v>
      </c>
    </row>
    <row r="1469" customFormat="false" ht="14.25" hidden="false" customHeight="false" outlineLevel="0" collapsed="false">
      <c r="A1469" s="3" t="s">
        <v>1449</v>
      </c>
      <c r="M1469" s="0" t="n">
        <f aca="true">RAND()</f>
        <v>0.0286671321679881</v>
      </c>
    </row>
    <row r="1470" customFormat="false" ht="14.25" hidden="false" customHeight="false" outlineLevel="0" collapsed="false">
      <c r="A1470" s="3" t="s">
        <v>1450</v>
      </c>
      <c r="M1470" s="0" t="n">
        <f aca="true">RAND()</f>
        <v>0.28182873989645</v>
      </c>
    </row>
    <row r="1471" customFormat="false" ht="14.25" hidden="false" customHeight="false" outlineLevel="0" collapsed="false">
      <c r="A1471" s="3" t="s">
        <v>1451</v>
      </c>
      <c r="M1471" s="0" t="n">
        <f aca="true">RAND()</f>
        <v>0.3146389780002</v>
      </c>
    </row>
    <row r="1472" customFormat="false" ht="14.25" hidden="false" customHeight="false" outlineLevel="0" collapsed="false">
      <c r="A1472" s="3" t="s">
        <v>1452</v>
      </c>
      <c r="M1472" s="0" t="n">
        <f aca="true">RAND()</f>
        <v>0.0507009786967309</v>
      </c>
    </row>
    <row r="1473" customFormat="false" ht="14.25" hidden="false" customHeight="false" outlineLevel="0" collapsed="false">
      <c r="A1473" s="3" t="s">
        <v>1453</v>
      </c>
      <c r="M1473" s="0" t="n">
        <f aca="true">RAND()</f>
        <v>0.545198825086267</v>
      </c>
    </row>
    <row r="1474" customFormat="false" ht="14.25" hidden="false" customHeight="false" outlineLevel="0" collapsed="false">
      <c r="A1474" s="3" t="s">
        <v>1454</v>
      </c>
      <c r="M1474" s="0" t="n">
        <f aca="true">RAND()</f>
        <v>0.697938692498982</v>
      </c>
    </row>
    <row r="1475" customFormat="false" ht="14.25" hidden="false" customHeight="false" outlineLevel="0" collapsed="false">
      <c r="A1475" s="3" t="s">
        <v>1455</v>
      </c>
      <c r="M1475" s="0" t="n">
        <f aca="true">RAND()</f>
        <v>0.172775325589608</v>
      </c>
    </row>
    <row r="1476" customFormat="false" ht="14.25" hidden="false" customHeight="false" outlineLevel="0" collapsed="false">
      <c r="A1476" s="3" t="s">
        <v>1456</v>
      </c>
      <c r="M1476" s="0" t="n">
        <f aca="true">RAND()</f>
        <v>0.803930229359403</v>
      </c>
    </row>
    <row r="1477" customFormat="false" ht="14.25" hidden="false" customHeight="false" outlineLevel="0" collapsed="false">
      <c r="A1477" s="3" t="s">
        <v>1457</v>
      </c>
      <c r="M1477" s="0" t="n">
        <f aca="true">RAND()</f>
        <v>0.115418597672972</v>
      </c>
    </row>
    <row r="1478" customFormat="false" ht="14.25" hidden="false" customHeight="false" outlineLevel="0" collapsed="false">
      <c r="A1478" s="3" t="s">
        <v>1458</v>
      </c>
      <c r="M1478" s="0" t="n">
        <f aca="true">RAND()</f>
        <v>0.430132862116526</v>
      </c>
    </row>
    <row r="1479" customFormat="false" ht="14.25" hidden="false" customHeight="false" outlineLevel="0" collapsed="false">
      <c r="A1479" s="3" t="s">
        <v>1459</v>
      </c>
      <c r="M1479" s="0" t="n">
        <f aca="true">RAND()</f>
        <v>0.5151788692922</v>
      </c>
    </row>
    <row r="1480" customFormat="false" ht="14.25" hidden="false" customHeight="false" outlineLevel="0" collapsed="false">
      <c r="A1480" s="3" t="s">
        <v>1460</v>
      </c>
      <c r="M1480" s="0" t="n">
        <f aca="true">RAND()</f>
        <v>0.664286870841812</v>
      </c>
    </row>
    <row r="1481" customFormat="false" ht="14.25" hidden="false" customHeight="false" outlineLevel="0" collapsed="false">
      <c r="A1481" s="3" t="s">
        <v>1461</v>
      </c>
      <c r="M1481" s="0" t="n">
        <f aca="true">RAND()</f>
        <v>0.673971835624509</v>
      </c>
    </row>
    <row r="1482" customFormat="false" ht="14.25" hidden="false" customHeight="false" outlineLevel="0" collapsed="false">
      <c r="A1482" s="3" t="s">
        <v>1462</v>
      </c>
      <c r="M1482" s="0" t="n">
        <f aca="true">RAND()</f>
        <v>0.543500292895115</v>
      </c>
    </row>
    <row r="1483" customFormat="false" ht="14.25" hidden="false" customHeight="false" outlineLevel="0" collapsed="false">
      <c r="A1483" s="3" t="s">
        <v>1463</v>
      </c>
      <c r="M1483" s="0" t="n">
        <f aca="true">RAND()</f>
        <v>0.754421688530054</v>
      </c>
    </row>
    <row r="1484" customFormat="false" ht="14.25" hidden="false" customHeight="false" outlineLevel="0" collapsed="false">
      <c r="A1484" s="3" t="s">
        <v>1464</v>
      </c>
      <c r="M1484" s="0" t="n">
        <f aca="true">RAND()</f>
        <v>0.950827542468201</v>
      </c>
    </row>
    <row r="1485" customFormat="false" ht="14.25" hidden="false" customHeight="false" outlineLevel="0" collapsed="false">
      <c r="A1485" s="3" t="s">
        <v>1465</v>
      </c>
      <c r="M1485" s="0" t="n">
        <f aca="true">RAND()</f>
        <v>0.311033797885339</v>
      </c>
    </row>
    <row r="1486" customFormat="false" ht="14.25" hidden="false" customHeight="false" outlineLevel="0" collapsed="false">
      <c r="A1486" s="3" t="s">
        <v>1466</v>
      </c>
      <c r="M1486" s="0" t="n">
        <f aca="true">RAND()</f>
        <v>0.360157095470148</v>
      </c>
    </row>
    <row r="1487" customFormat="false" ht="14.25" hidden="false" customHeight="false" outlineLevel="0" collapsed="false">
      <c r="A1487" s="3" t="s">
        <v>1467</v>
      </c>
      <c r="M1487" s="0" t="n">
        <f aca="true">RAND()</f>
        <v>0.951318212127665</v>
      </c>
    </row>
    <row r="1488" customFormat="false" ht="14.25" hidden="false" customHeight="false" outlineLevel="0" collapsed="false">
      <c r="A1488" s="3" t="s">
        <v>1468</v>
      </c>
      <c r="M1488" s="0" t="n">
        <f aca="true">RAND()</f>
        <v>0.924368484684742</v>
      </c>
    </row>
    <row r="1489" customFormat="false" ht="14.25" hidden="false" customHeight="false" outlineLevel="0" collapsed="false">
      <c r="A1489" s="3" t="s">
        <v>1469</v>
      </c>
      <c r="M1489" s="0" t="n">
        <f aca="true">RAND()</f>
        <v>0.0665818324119482</v>
      </c>
    </row>
    <row r="1490" customFormat="false" ht="14.25" hidden="false" customHeight="false" outlineLevel="0" collapsed="false">
      <c r="A1490" s="3" t="s">
        <v>1470</v>
      </c>
      <c r="M1490" s="0" t="n">
        <f aca="true">RAND()</f>
        <v>0.575162475487463</v>
      </c>
    </row>
    <row r="1491" customFormat="false" ht="14.25" hidden="false" customHeight="false" outlineLevel="0" collapsed="false">
      <c r="A1491" s="3" t="s">
        <v>1471</v>
      </c>
      <c r="M1491" s="0" t="n">
        <f aca="true">RAND()</f>
        <v>0.299867221499112</v>
      </c>
    </row>
    <row r="1492" customFormat="false" ht="14.25" hidden="false" customHeight="false" outlineLevel="0" collapsed="false">
      <c r="A1492" s="3" t="s">
        <v>1472</v>
      </c>
      <c r="M1492" s="0" t="n">
        <f aca="true">RAND()</f>
        <v>0.157273026181281</v>
      </c>
    </row>
    <row r="1493" customFormat="false" ht="14.25" hidden="false" customHeight="false" outlineLevel="0" collapsed="false">
      <c r="A1493" s="3" t="s">
        <v>1473</v>
      </c>
      <c r="M1493" s="0" t="n">
        <f aca="true">RAND()</f>
        <v>0.427605206134013</v>
      </c>
    </row>
    <row r="1494" customFormat="false" ht="14.25" hidden="false" customHeight="false" outlineLevel="0" collapsed="false">
      <c r="A1494" s="3" t="s">
        <v>1474</v>
      </c>
      <c r="M1494" s="0" t="n">
        <f aca="true">RAND()</f>
        <v>0.242873288071101</v>
      </c>
    </row>
    <row r="1495" customFormat="false" ht="14.25" hidden="false" customHeight="false" outlineLevel="0" collapsed="false">
      <c r="A1495" s="3" t="s">
        <v>1475</v>
      </c>
      <c r="M1495" s="0" t="n">
        <f aca="true">RAND()</f>
        <v>0.666527849884236</v>
      </c>
    </row>
    <row r="1496" customFormat="false" ht="14.25" hidden="false" customHeight="false" outlineLevel="0" collapsed="false">
      <c r="A1496" s="3" t="s">
        <v>1476</v>
      </c>
      <c r="M1496" s="0" t="n">
        <f aca="true">RAND()</f>
        <v>0.355081662277279</v>
      </c>
    </row>
    <row r="1497" customFormat="false" ht="14.25" hidden="false" customHeight="false" outlineLevel="0" collapsed="false">
      <c r="A1497" s="3" t="s">
        <v>1477</v>
      </c>
      <c r="M1497" s="0" t="n">
        <f aca="true">RAND()</f>
        <v>0.876930674390211</v>
      </c>
    </row>
    <row r="1498" customFormat="false" ht="14.25" hidden="false" customHeight="false" outlineLevel="0" collapsed="false">
      <c r="A1498" s="3" t="s">
        <v>1478</v>
      </c>
      <c r="M1498" s="0" t="n">
        <f aca="true">RAND()</f>
        <v>0.283251468876585</v>
      </c>
    </row>
    <row r="1499" customFormat="false" ht="14.25" hidden="false" customHeight="false" outlineLevel="0" collapsed="false">
      <c r="A1499" s="3" t="s">
        <v>1479</v>
      </c>
      <c r="M1499" s="0" t="n">
        <f aca="true">RAND()</f>
        <v>0.509535892714633</v>
      </c>
    </row>
    <row r="1500" customFormat="false" ht="14.25" hidden="false" customHeight="false" outlineLevel="0" collapsed="false">
      <c r="A1500" s="3" t="s">
        <v>1480</v>
      </c>
      <c r="M1500" s="0" t="n">
        <f aca="true">RAND()</f>
        <v>0.362096778394735</v>
      </c>
    </row>
    <row r="1501" customFormat="false" ht="14.25" hidden="false" customHeight="false" outlineLevel="0" collapsed="false">
      <c r="A1501" s="3" t="s">
        <v>1481</v>
      </c>
      <c r="M1501" s="0" t="n">
        <f aca="true">RAND()</f>
        <v>0.910909099046246</v>
      </c>
    </row>
    <row r="1502" customFormat="false" ht="14.25" hidden="false" customHeight="false" outlineLevel="0" collapsed="false">
      <c r="A1502" s="3" t="s">
        <v>1482</v>
      </c>
      <c r="M1502" s="0" t="n">
        <f aca="true">RAND()</f>
        <v>0.727863461251928</v>
      </c>
    </row>
    <row r="1503" customFormat="false" ht="14.25" hidden="false" customHeight="false" outlineLevel="0" collapsed="false">
      <c r="A1503" s="3" t="s">
        <v>1483</v>
      </c>
      <c r="M1503" s="0" t="n">
        <f aca="true">RAND()</f>
        <v>0.267051995211706</v>
      </c>
    </row>
    <row r="1504" customFormat="false" ht="14.25" hidden="false" customHeight="false" outlineLevel="0" collapsed="false">
      <c r="A1504" s="3" t="s">
        <v>1484</v>
      </c>
      <c r="M1504" s="0" t="n">
        <f aca="true">RAND()</f>
        <v>0.395440216240755</v>
      </c>
    </row>
    <row r="1505" customFormat="false" ht="14.25" hidden="false" customHeight="false" outlineLevel="0" collapsed="false">
      <c r="A1505" s="3" t="s">
        <v>1485</v>
      </c>
      <c r="M1505" s="0" t="n">
        <f aca="true">RAND()</f>
        <v>0.357386224762913</v>
      </c>
    </row>
    <row r="1506" customFormat="false" ht="14.25" hidden="false" customHeight="false" outlineLevel="0" collapsed="false">
      <c r="A1506" s="3" t="s">
        <v>1486</v>
      </c>
      <c r="M1506" s="0" t="n">
        <f aca="true">RAND()</f>
        <v>0.750214133441702</v>
      </c>
    </row>
    <row r="1507" customFormat="false" ht="14.25" hidden="false" customHeight="false" outlineLevel="0" collapsed="false">
      <c r="A1507" s="3" t="s">
        <v>1487</v>
      </c>
      <c r="M1507" s="0" t="n">
        <f aca="true">RAND()</f>
        <v>0.880369225825242</v>
      </c>
    </row>
    <row r="1508" customFormat="false" ht="14.25" hidden="false" customHeight="false" outlineLevel="0" collapsed="false">
      <c r="A1508" s="3" t="s">
        <v>1488</v>
      </c>
      <c r="M1508" s="0" t="n">
        <f aca="true">RAND()</f>
        <v>0.826579795220479</v>
      </c>
    </row>
    <row r="1509" customFormat="false" ht="14.25" hidden="false" customHeight="false" outlineLevel="0" collapsed="false">
      <c r="A1509" s="3" t="s">
        <v>1489</v>
      </c>
      <c r="M1509" s="0" t="n">
        <f aca="true">RAND()</f>
        <v>0.123355322227689</v>
      </c>
    </row>
    <row r="1510" customFormat="false" ht="14.25" hidden="false" customHeight="false" outlineLevel="0" collapsed="false">
      <c r="A1510" s="3" t="s">
        <v>1490</v>
      </c>
      <c r="M1510" s="0" t="n">
        <f aca="true">RAND()</f>
        <v>0.701285694675259</v>
      </c>
    </row>
    <row r="1511" customFormat="false" ht="14.25" hidden="false" customHeight="false" outlineLevel="0" collapsed="false">
      <c r="A1511" s="3" t="s">
        <v>1491</v>
      </c>
      <c r="M1511" s="0" t="n">
        <f aca="true">RAND()</f>
        <v>0.453217844790079</v>
      </c>
    </row>
    <row r="1512" customFormat="false" ht="14.25" hidden="false" customHeight="false" outlineLevel="0" collapsed="false">
      <c r="A1512" s="3" t="s">
        <v>1492</v>
      </c>
      <c r="M1512" s="0" t="n">
        <f aca="true">RAND()</f>
        <v>0.586835157238274</v>
      </c>
    </row>
    <row r="1513" customFormat="false" ht="14.25" hidden="false" customHeight="false" outlineLevel="0" collapsed="false">
      <c r="A1513" s="3" t="s">
        <v>1493</v>
      </c>
      <c r="M1513" s="0" t="n">
        <f aca="true">RAND()</f>
        <v>0.101850130502769</v>
      </c>
    </row>
    <row r="1514" customFormat="false" ht="14.25" hidden="false" customHeight="false" outlineLevel="0" collapsed="false">
      <c r="A1514" s="3" t="s">
        <v>1494</v>
      </c>
      <c r="M1514" s="0" t="n">
        <f aca="true">RAND()</f>
        <v>0.490214100129343</v>
      </c>
    </row>
    <row r="1515" customFormat="false" ht="14.25" hidden="false" customHeight="false" outlineLevel="0" collapsed="false">
      <c r="A1515" s="3" t="s">
        <v>1495</v>
      </c>
      <c r="M1515" s="0" t="n">
        <f aca="true">RAND()</f>
        <v>0.763627646693492</v>
      </c>
    </row>
    <row r="1516" customFormat="false" ht="14.25" hidden="false" customHeight="false" outlineLevel="0" collapsed="false">
      <c r="A1516" s="3" t="s">
        <v>1496</v>
      </c>
      <c r="M1516" s="0" t="n">
        <f aca="true">RAND()</f>
        <v>0.797310691001499</v>
      </c>
    </row>
    <row r="1517" customFormat="false" ht="14.25" hidden="false" customHeight="false" outlineLevel="0" collapsed="false">
      <c r="A1517" s="3" t="s">
        <v>1497</v>
      </c>
      <c r="M1517" s="0" t="n">
        <f aca="true">RAND()</f>
        <v>0.388450623477555</v>
      </c>
    </row>
    <row r="1518" customFormat="false" ht="14.25" hidden="false" customHeight="false" outlineLevel="0" collapsed="false">
      <c r="A1518" s="3" t="s">
        <v>1498</v>
      </c>
      <c r="M1518" s="0" t="n">
        <f aca="true">RAND()</f>
        <v>0.333143352432012</v>
      </c>
    </row>
    <row r="1519" customFormat="false" ht="14.25" hidden="false" customHeight="false" outlineLevel="0" collapsed="false">
      <c r="A1519" s="3" t="s">
        <v>1499</v>
      </c>
      <c r="M1519" s="0" t="n">
        <f aca="true">RAND()</f>
        <v>0.0480278565225094</v>
      </c>
    </row>
    <row r="1520" customFormat="false" ht="14.25" hidden="false" customHeight="false" outlineLevel="0" collapsed="false">
      <c r="A1520" s="3" t="s">
        <v>1500</v>
      </c>
      <c r="M1520" s="0" t="n">
        <f aca="true">RAND()</f>
        <v>0.314278477983637</v>
      </c>
    </row>
    <row r="1521" customFormat="false" ht="14.25" hidden="false" customHeight="false" outlineLevel="0" collapsed="false">
      <c r="A1521" s="3" t="s">
        <v>1501</v>
      </c>
      <c r="M1521" s="0" t="n">
        <f aca="true">RAND()</f>
        <v>0.894219415228793</v>
      </c>
    </row>
    <row r="1522" customFormat="false" ht="14.25" hidden="false" customHeight="false" outlineLevel="0" collapsed="false">
      <c r="A1522" s="3" t="s">
        <v>1502</v>
      </c>
      <c r="M1522" s="0" t="n">
        <f aca="true">RAND()</f>
        <v>0.175379585451254</v>
      </c>
    </row>
    <row r="1523" customFormat="false" ht="14.25" hidden="false" customHeight="false" outlineLevel="0" collapsed="false">
      <c r="A1523" s="3" t="s">
        <v>1503</v>
      </c>
      <c r="M1523" s="0" t="n">
        <f aca="true">RAND()</f>
        <v>0.247863575567607</v>
      </c>
    </row>
    <row r="1524" customFormat="false" ht="14.25" hidden="false" customHeight="false" outlineLevel="0" collapsed="false">
      <c r="A1524" s="3" t="s">
        <v>1504</v>
      </c>
      <c r="M1524" s="0" t="n">
        <f aca="true">RAND()</f>
        <v>0.787571257620529</v>
      </c>
    </row>
    <row r="1525" customFormat="false" ht="14.25" hidden="false" customHeight="false" outlineLevel="0" collapsed="false">
      <c r="A1525" s="3" t="s">
        <v>1505</v>
      </c>
      <c r="M1525" s="0" t="n">
        <f aca="true">RAND()</f>
        <v>0.384377372146399</v>
      </c>
    </row>
    <row r="1526" customFormat="false" ht="14.25" hidden="false" customHeight="false" outlineLevel="0" collapsed="false">
      <c r="A1526" s="3" t="s">
        <v>1506</v>
      </c>
      <c r="M1526" s="0" t="n">
        <f aca="true">RAND()</f>
        <v>0.993527113922336</v>
      </c>
    </row>
    <row r="1527" customFormat="false" ht="14.25" hidden="false" customHeight="false" outlineLevel="0" collapsed="false">
      <c r="A1527" s="3" t="s">
        <v>1507</v>
      </c>
      <c r="M1527" s="0" t="n">
        <f aca="true">RAND()</f>
        <v>0.769911744904131</v>
      </c>
    </row>
    <row r="1528" customFormat="false" ht="14.25" hidden="false" customHeight="false" outlineLevel="0" collapsed="false">
      <c r="A1528" s="3" t="s">
        <v>1508</v>
      </c>
      <c r="M1528" s="0" t="n">
        <f aca="true">RAND()</f>
        <v>0.900556201304829</v>
      </c>
    </row>
    <row r="1529" customFormat="false" ht="14.25" hidden="false" customHeight="false" outlineLevel="0" collapsed="false">
      <c r="A1529" s="3" t="s">
        <v>1509</v>
      </c>
      <c r="M1529" s="0" t="n">
        <f aca="true">RAND()</f>
        <v>0.0127593654514916</v>
      </c>
    </row>
    <row r="1530" customFormat="false" ht="14.25" hidden="false" customHeight="false" outlineLevel="0" collapsed="false">
      <c r="A1530" s="3" t="s">
        <v>1510</v>
      </c>
      <c r="M1530" s="0" t="n">
        <f aca="true">RAND()</f>
        <v>0.570564061233403</v>
      </c>
    </row>
    <row r="1531" customFormat="false" ht="14.25" hidden="false" customHeight="false" outlineLevel="0" collapsed="false">
      <c r="A1531" s="3" t="s">
        <v>1511</v>
      </c>
      <c r="M1531" s="0" t="n">
        <f aca="true">RAND()</f>
        <v>0.242869167325278</v>
      </c>
    </row>
    <row r="1532" customFormat="false" ht="14.25" hidden="false" customHeight="false" outlineLevel="0" collapsed="false">
      <c r="A1532" s="3" t="s">
        <v>1512</v>
      </c>
      <c r="M1532" s="0" t="n">
        <f aca="true">RAND()</f>
        <v>0.97162401457401</v>
      </c>
    </row>
    <row r="1533" customFormat="false" ht="14.25" hidden="false" customHeight="false" outlineLevel="0" collapsed="false">
      <c r="A1533" s="3" t="s">
        <v>1513</v>
      </c>
      <c r="M1533" s="0" t="n">
        <f aca="true">RAND()</f>
        <v>0.146457501299295</v>
      </c>
    </row>
    <row r="1534" customFormat="false" ht="14.25" hidden="false" customHeight="false" outlineLevel="0" collapsed="false">
      <c r="A1534" s="3" t="s">
        <v>1514</v>
      </c>
      <c r="M1534" s="0" t="n">
        <f aca="true">RAND()</f>
        <v>0.175220221218324</v>
      </c>
    </row>
    <row r="1535" customFormat="false" ht="14.25" hidden="false" customHeight="false" outlineLevel="0" collapsed="false">
      <c r="A1535" s="3" t="s">
        <v>1515</v>
      </c>
      <c r="M1535" s="0" t="n">
        <f aca="true">RAND()</f>
        <v>0.786463428233918</v>
      </c>
    </row>
    <row r="1536" customFormat="false" ht="14.25" hidden="false" customHeight="false" outlineLevel="0" collapsed="false">
      <c r="A1536" s="3" t="s">
        <v>1516</v>
      </c>
      <c r="M1536" s="0" t="n">
        <f aca="true">RAND()</f>
        <v>0.138402663582803</v>
      </c>
    </row>
    <row r="1537" customFormat="false" ht="14.25" hidden="false" customHeight="false" outlineLevel="0" collapsed="false">
      <c r="A1537" s="3" t="s">
        <v>1517</v>
      </c>
      <c r="M1537" s="0" t="n">
        <f aca="true">RAND()</f>
        <v>0.483177038656915</v>
      </c>
    </row>
    <row r="1538" customFormat="false" ht="14.25" hidden="false" customHeight="false" outlineLevel="0" collapsed="false">
      <c r="A1538" s="3" t="s">
        <v>1518</v>
      </c>
      <c r="M1538" s="0" t="n">
        <f aca="true">RAND()</f>
        <v>0.718301820000932</v>
      </c>
    </row>
    <row r="1539" customFormat="false" ht="14.25" hidden="false" customHeight="false" outlineLevel="0" collapsed="false">
      <c r="A1539" s="3" t="s">
        <v>1519</v>
      </c>
      <c r="M1539" s="0" t="n">
        <f aca="true">RAND()</f>
        <v>0.747118847879034</v>
      </c>
    </row>
    <row r="1540" customFormat="false" ht="14.25" hidden="false" customHeight="false" outlineLevel="0" collapsed="false">
      <c r="A1540" s="3" t="s">
        <v>1520</v>
      </c>
      <c r="M1540" s="0" t="n">
        <f aca="true">RAND()</f>
        <v>0.30165047287179</v>
      </c>
    </row>
    <row r="1541" customFormat="false" ht="14.25" hidden="false" customHeight="false" outlineLevel="0" collapsed="false">
      <c r="A1541" s="3" t="s">
        <v>1521</v>
      </c>
      <c r="M1541" s="0" t="n">
        <f aca="true">RAND()</f>
        <v>0.999764829986899</v>
      </c>
    </row>
    <row r="1542" customFormat="false" ht="14.25" hidden="false" customHeight="false" outlineLevel="0" collapsed="false">
      <c r="A1542" s="3" t="s">
        <v>1522</v>
      </c>
      <c r="M1542" s="0" t="n">
        <f aca="true">RAND()</f>
        <v>0.464510569078701</v>
      </c>
    </row>
    <row r="1543" customFormat="false" ht="14.25" hidden="false" customHeight="false" outlineLevel="0" collapsed="false">
      <c r="A1543" s="3" t="s">
        <v>1523</v>
      </c>
      <c r="M1543" s="0" t="n">
        <f aca="true">RAND()</f>
        <v>0.420833554395812</v>
      </c>
    </row>
    <row r="1544" customFormat="false" ht="14.25" hidden="false" customHeight="false" outlineLevel="0" collapsed="false">
      <c r="A1544" s="3" t="s">
        <v>1524</v>
      </c>
      <c r="M1544" s="0" t="n">
        <f aca="true">RAND()</f>
        <v>0.286825300948363</v>
      </c>
    </row>
    <row r="1545" customFormat="false" ht="14.25" hidden="false" customHeight="false" outlineLevel="0" collapsed="false">
      <c r="A1545" s="3" t="s">
        <v>1525</v>
      </c>
      <c r="M1545" s="0" t="n">
        <f aca="true">RAND()</f>
        <v>0.741962212625788</v>
      </c>
    </row>
    <row r="1546" customFormat="false" ht="14.25" hidden="false" customHeight="false" outlineLevel="0" collapsed="false">
      <c r="A1546" s="3" t="s">
        <v>1526</v>
      </c>
      <c r="M1546" s="0" t="n">
        <f aca="true">RAND()</f>
        <v>0.288644116920159</v>
      </c>
    </row>
    <row r="1547" customFormat="false" ht="14.25" hidden="false" customHeight="false" outlineLevel="0" collapsed="false">
      <c r="A1547" s="3" t="s">
        <v>1527</v>
      </c>
      <c r="M1547" s="0" t="n">
        <f aca="true">RAND()</f>
        <v>0.718265745731138</v>
      </c>
    </row>
    <row r="1548" customFormat="false" ht="14.25" hidden="false" customHeight="false" outlineLevel="0" collapsed="false">
      <c r="A1548" s="3" t="s">
        <v>1528</v>
      </c>
      <c r="M1548" s="0" t="n">
        <f aca="true">RAND()</f>
        <v>0.9344488888778</v>
      </c>
    </row>
    <row r="1549" customFormat="false" ht="14.25" hidden="false" customHeight="false" outlineLevel="0" collapsed="false">
      <c r="A1549" s="3" t="s">
        <v>1529</v>
      </c>
      <c r="M1549" s="0" t="n">
        <f aca="true">RAND()</f>
        <v>0.10372112290101</v>
      </c>
    </row>
    <row r="1550" customFormat="false" ht="14.25" hidden="false" customHeight="false" outlineLevel="0" collapsed="false">
      <c r="A1550" s="3" t="s">
        <v>1530</v>
      </c>
      <c r="M1550" s="0" t="n">
        <f aca="true">RAND()</f>
        <v>0.287842391384739</v>
      </c>
    </row>
    <row r="1551" customFormat="false" ht="14.25" hidden="false" customHeight="false" outlineLevel="0" collapsed="false">
      <c r="A1551" s="3" t="s">
        <v>1531</v>
      </c>
      <c r="M1551" s="0" t="n">
        <f aca="true">RAND()</f>
        <v>0.951022272021336</v>
      </c>
    </row>
    <row r="1552" customFormat="false" ht="14.25" hidden="false" customHeight="false" outlineLevel="0" collapsed="false">
      <c r="A1552" s="3" t="s">
        <v>1532</v>
      </c>
      <c r="M1552" s="0" t="n">
        <f aca="true">RAND()</f>
        <v>0.552758288041428</v>
      </c>
    </row>
    <row r="1553" customFormat="false" ht="14.25" hidden="false" customHeight="false" outlineLevel="0" collapsed="false">
      <c r="A1553" s="3" t="s">
        <v>1533</v>
      </c>
      <c r="M1553" s="0" t="n">
        <f aca="true">RAND()</f>
        <v>0.382353019157667</v>
      </c>
    </row>
    <row r="1554" customFormat="false" ht="14.25" hidden="false" customHeight="false" outlineLevel="0" collapsed="false">
      <c r="A1554" s="3" t="s">
        <v>1534</v>
      </c>
      <c r="M1554" s="0" t="n">
        <f aca="true">RAND()</f>
        <v>0.559234401231439</v>
      </c>
    </row>
    <row r="1555" customFormat="false" ht="14.25" hidden="false" customHeight="false" outlineLevel="0" collapsed="false">
      <c r="A1555" s="3" t="s">
        <v>1535</v>
      </c>
      <c r="M1555" s="0" t="n">
        <f aca="true">RAND()</f>
        <v>0.111122036742398</v>
      </c>
    </row>
    <row r="1556" customFormat="false" ht="14.25" hidden="false" customHeight="false" outlineLevel="0" collapsed="false">
      <c r="A1556" s="3" t="s">
        <v>1536</v>
      </c>
      <c r="M1556" s="0" t="n">
        <f aca="true">RAND()</f>
        <v>0.392666463501129</v>
      </c>
    </row>
    <row r="1557" customFormat="false" ht="14.25" hidden="false" customHeight="false" outlineLevel="0" collapsed="false">
      <c r="A1557" s="3" t="s">
        <v>1537</v>
      </c>
      <c r="M1557" s="0" t="n">
        <f aca="true">RAND()</f>
        <v>0.757896680289056</v>
      </c>
    </row>
    <row r="1558" customFormat="false" ht="14.25" hidden="false" customHeight="false" outlineLevel="0" collapsed="false">
      <c r="A1558" s="3" t="s">
        <v>1538</v>
      </c>
      <c r="M1558" s="0" t="n">
        <f aca="true">RAND()</f>
        <v>0.356050172293347</v>
      </c>
    </row>
    <row r="1559" customFormat="false" ht="14.25" hidden="false" customHeight="false" outlineLevel="0" collapsed="false">
      <c r="A1559" s="3" t="s">
        <v>1539</v>
      </c>
      <c r="M1559" s="0" t="n">
        <f aca="true">RAND()</f>
        <v>0.129455832127567</v>
      </c>
    </row>
    <row r="1560" customFormat="false" ht="14.25" hidden="false" customHeight="false" outlineLevel="0" collapsed="false">
      <c r="A1560" s="3" t="s">
        <v>1540</v>
      </c>
      <c r="M1560" s="0" t="n">
        <f aca="true">RAND()</f>
        <v>0.6305909412992</v>
      </c>
    </row>
    <row r="1561" customFormat="false" ht="14.25" hidden="false" customHeight="false" outlineLevel="0" collapsed="false">
      <c r="A1561" s="3" t="s">
        <v>1541</v>
      </c>
      <c r="M1561" s="0" t="n">
        <f aca="true">RAND()</f>
        <v>0.658310929775492</v>
      </c>
    </row>
    <row r="1562" customFormat="false" ht="14.25" hidden="false" customHeight="false" outlineLevel="0" collapsed="false">
      <c r="A1562" s="3" t="s">
        <v>1542</v>
      </c>
      <c r="M1562" s="0" t="n">
        <f aca="true">RAND()</f>
        <v>0.294659999141588</v>
      </c>
    </row>
    <row r="1563" customFormat="false" ht="14.25" hidden="false" customHeight="false" outlineLevel="0" collapsed="false">
      <c r="A1563" s="3" t="s">
        <v>1543</v>
      </c>
      <c r="M1563" s="0" t="n">
        <f aca="true">RAND()</f>
        <v>0.032686065590849</v>
      </c>
    </row>
    <row r="1564" customFormat="false" ht="14.25" hidden="false" customHeight="false" outlineLevel="0" collapsed="false">
      <c r="A1564" s="3" t="s">
        <v>1544</v>
      </c>
      <c r="M1564" s="0" t="n">
        <f aca="true">RAND()</f>
        <v>0.596928950417454</v>
      </c>
    </row>
    <row r="1565" customFormat="false" ht="14.25" hidden="false" customHeight="false" outlineLevel="0" collapsed="false">
      <c r="A1565" s="3" t="s">
        <v>1545</v>
      </c>
      <c r="M1565" s="0" t="n">
        <f aca="true">RAND()</f>
        <v>0.352971241934878</v>
      </c>
    </row>
    <row r="1566" customFormat="false" ht="14.25" hidden="false" customHeight="false" outlineLevel="0" collapsed="false">
      <c r="A1566" s="3" t="s">
        <v>1546</v>
      </c>
      <c r="M1566" s="0" t="n">
        <f aca="true">RAND()</f>
        <v>0.712755435831401</v>
      </c>
    </row>
    <row r="1567" customFormat="false" ht="14.25" hidden="false" customHeight="false" outlineLevel="0" collapsed="false">
      <c r="A1567" s="3" t="s">
        <v>1547</v>
      </c>
      <c r="M1567" s="0" t="n">
        <f aca="true">RAND()</f>
        <v>0.688188466253178</v>
      </c>
    </row>
    <row r="1568" customFormat="false" ht="14.25" hidden="false" customHeight="false" outlineLevel="0" collapsed="false">
      <c r="A1568" s="3" t="s">
        <v>1548</v>
      </c>
      <c r="M1568" s="0" t="n">
        <f aca="true">RAND()</f>
        <v>0.879654548398823</v>
      </c>
    </row>
    <row r="1569" customFormat="false" ht="14.25" hidden="false" customHeight="false" outlineLevel="0" collapsed="false">
      <c r="A1569" s="3" t="s">
        <v>1549</v>
      </c>
      <c r="M1569" s="0" t="n">
        <f aca="true">RAND()</f>
        <v>0.480240285774168</v>
      </c>
    </row>
    <row r="1570" customFormat="false" ht="14.25" hidden="false" customHeight="false" outlineLevel="0" collapsed="false">
      <c r="A1570" s="3" t="s">
        <v>1550</v>
      </c>
      <c r="M1570" s="0" t="n">
        <f aca="true">RAND()</f>
        <v>0.371649183965203</v>
      </c>
    </row>
    <row r="1571" customFormat="false" ht="14.25" hidden="false" customHeight="false" outlineLevel="0" collapsed="false">
      <c r="A1571" s="3" t="s">
        <v>1551</v>
      </c>
      <c r="M1571" s="0" t="n">
        <f aca="true">RAND()</f>
        <v>0.363997627977599</v>
      </c>
    </row>
    <row r="1572" customFormat="false" ht="14.25" hidden="false" customHeight="false" outlineLevel="0" collapsed="false">
      <c r="A1572" s="3" t="s">
        <v>1552</v>
      </c>
      <c r="M1572" s="0" t="n">
        <f aca="true">RAND()</f>
        <v>0.370734223334721</v>
      </c>
    </row>
    <row r="1573" customFormat="false" ht="14.25" hidden="false" customHeight="false" outlineLevel="0" collapsed="false">
      <c r="A1573" s="3" t="s">
        <v>1553</v>
      </c>
      <c r="M1573" s="0" t="n">
        <f aca="true">RAND()</f>
        <v>0.803254782430208</v>
      </c>
    </row>
    <row r="1574" customFormat="false" ht="14.25" hidden="false" customHeight="false" outlineLevel="0" collapsed="false">
      <c r="A1574" s="3" t="s">
        <v>1554</v>
      </c>
      <c r="M1574" s="0" t="n">
        <f aca="true">RAND()</f>
        <v>0.696811165702942</v>
      </c>
    </row>
    <row r="1575" customFormat="false" ht="14.25" hidden="false" customHeight="false" outlineLevel="0" collapsed="false">
      <c r="A1575" s="3" t="s">
        <v>1555</v>
      </c>
      <c r="M1575" s="0" t="n">
        <f aca="true">RAND()</f>
        <v>0.202285564313512</v>
      </c>
    </row>
    <row r="1576" customFormat="false" ht="14.25" hidden="false" customHeight="false" outlineLevel="0" collapsed="false">
      <c r="A1576" s="3" t="s">
        <v>1556</v>
      </c>
      <c r="M1576" s="0" t="n">
        <f aca="true">RAND()</f>
        <v>0.207722578732149</v>
      </c>
    </row>
    <row r="1577" customFormat="false" ht="14.25" hidden="false" customHeight="false" outlineLevel="0" collapsed="false">
      <c r="A1577" s="3" t="s">
        <v>1557</v>
      </c>
      <c r="M1577" s="0" t="n">
        <f aca="true">RAND()</f>
        <v>0.0194388098540603</v>
      </c>
    </row>
    <row r="1578" customFormat="false" ht="14.25" hidden="false" customHeight="false" outlineLevel="0" collapsed="false">
      <c r="A1578" s="3" t="s">
        <v>1558</v>
      </c>
      <c r="M1578" s="0" t="n">
        <f aca="true">RAND()</f>
        <v>0.726713651508847</v>
      </c>
    </row>
    <row r="1579" customFormat="false" ht="14.25" hidden="false" customHeight="false" outlineLevel="0" collapsed="false">
      <c r="A1579" s="3" t="s">
        <v>1559</v>
      </c>
      <c r="M1579" s="0" t="n">
        <f aca="true">RAND()</f>
        <v>0.584503476805602</v>
      </c>
    </row>
    <row r="1580" customFormat="false" ht="14.25" hidden="false" customHeight="false" outlineLevel="0" collapsed="false">
      <c r="A1580" s="3" t="s">
        <v>1560</v>
      </c>
      <c r="M1580" s="0" t="n">
        <f aca="true">RAND()</f>
        <v>0.659029896572561</v>
      </c>
    </row>
    <row r="1581" customFormat="false" ht="14.25" hidden="false" customHeight="false" outlineLevel="0" collapsed="false">
      <c r="A1581" s="3" t="s">
        <v>1561</v>
      </c>
      <c r="M1581" s="0" t="n">
        <f aca="true">RAND()</f>
        <v>0.765202185774061</v>
      </c>
    </row>
    <row r="1582" customFormat="false" ht="14.25" hidden="false" customHeight="false" outlineLevel="0" collapsed="false">
      <c r="A1582" s="3" t="s">
        <v>1562</v>
      </c>
      <c r="M1582" s="0" t="n">
        <f aca="true">RAND()</f>
        <v>0.115999524193239</v>
      </c>
    </row>
    <row r="1583" customFormat="false" ht="14.25" hidden="false" customHeight="false" outlineLevel="0" collapsed="false">
      <c r="A1583" s="3" t="s">
        <v>1563</v>
      </c>
      <c r="M1583" s="0" t="n">
        <f aca="true">RAND()</f>
        <v>0.608650545834084</v>
      </c>
    </row>
    <row r="1584" customFormat="false" ht="14.25" hidden="false" customHeight="false" outlineLevel="0" collapsed="false">
      <c r="A1584" s="3" t="s">
        <v>1564</v>
      </c>
      <c r="M1584" s="0" t="n">
        <f aca="true">RAND()</f>
        <v>0.365647220181135</v>
      </c>
    </row>
    <row r="1585" customFormat="false" ht="14.25" hidden="false" customHeight="false" outlineLevel="0" collapsed="false">
      <c r="A1585" s="3" t="s">
        <v>1565</v>
      </c>
      <c r="M1585" s="0" t="n">
        <f aca="true">RAND()</f>
        <v>0.540746141266608</v>
      </c>
    </row>
    <row r="1586" customFormat="false" ht="14.25" hidden="false" customHeight="false" outlineLevel="0" collapsed="false">
      <c r="A1586" s="3" t="s">
        <v>1566</v>
      </c>
      <c r="M1586" s="0" t="n">
        <f aca="true">RAND()</f>
        <v>0.278296510620257</v>
      </c>
    </row>
    <row r="1587" customFormat="false" ht="14.25" hidden="false" customHeight="false" outlineLevel="0" collapsed="false">
      <c r="A1587" s="3" t="s">
        <v>1567</v>
      </c>
      <c r="M1587" s="0" t="n">
        <f aca="true">RAND()</f>
        <v>0.186226234066938</v>
      </c>
    </row>
    <row r="1588" customFormat="false" ht="14.25" hidden="false" customHeight="false" outlineLevel="0" collapsed="false">
      <c r="A1588" s="3" t="s">
        <v>1568</v>
      </c>
      <c r="M1588" s="0" t="n">
        <f aca="true">RAND()</f>
        <v>0.220380222269006</v>
      </c>
    </row>
    <row r="1589" customFormat="false" ht="14.25" hidden="false" customHeight="false" outlineLevel="0" collapsed="false">
      <c r="A1589" s="3" t="s">
        <v>1569</v>
      </c>
      <c r="M1589" s="0" t="n">
        <f aca="true">RAND()</f>
        <v>0.312391799010225</v>
      </c>
    </row>
    <row r="1590" customFormat="false" ht="14.25" hidden="false" customHeight="false" outlineLevel="0" collapsed="false">
      <c r="A1590" s="3" t="s">
        <v>1570</v>
      </c>
      <c r="M1590" s="0" t="n">
        <f aca="true">RAND()</f>
        <v>0.94065368759753</v>
      </c>
    </row>
    <row r="1591" customFormat="false" ht="14.25" hidden="false" customHeight="false" outlineLevel="0" collapsed="false">
      <c r="A1591" s="3" t="s">
        <v>1571</v>
      </c>
      <c r="M1591" s="0" t="n">
        <f aca="true">RAND()</f>
        <v>0.829489918803863</v>
      </c>
    </row>
    <row r="1592" customFormat="false" ht="14.25" hidden="false" customHeight="false" outlineLevel="0" collapsed="false">
      <c r="A1592" s="3" t="s">
        <v>1572</v>
      </c>
      <c r="M1592" s="0" t="n">
        <f aca="true">RAND()</f>
        <v>0.179933628637873</v>
      </c>
    </row>
    <row r="1593" customFormat="false" ht="14.25" hidden="false" customHeight="false" outlineLevel="0" collapsed="false">
      <c r="A1593" s="3" t="s">
        <v>1573</v>
      </c>
      <c r="M1593" s="0" t="n">
        <f aca="true">RAND()</f>
        <v>0.234874953205488</v>
      </c>
    </row>
    <row r="1594" customFormat="false" ht="14.25" hidden="false" customHeight="false" outlineLevel="0" collapsed="false">
      <c r="A1594" s="3" t="s">
        <v>1574</v>
      </c>
      <c r="M1594" s="0" t="n">
        <f aca="true">RAND()</f>
        <v>0.746735199541661</v>
      </c>
    </row>
    <row r="1595" customFormat="false" ht="14.25" hidden="false" customHeight="false" outlineLevel="0" collapsed="false">
      <c r="A1595" s="3" t="s">
        <v>1575</v>
      </c>
      <c r="M1595" s="0" t="n">
        <f aca="true">RAND()</f>
        <v>0.451167587217055</v>
      </c>
    </row>
    <row r="1596" customFormat="false" ht="14.25" hidden="false" customHeight="false" outlineLevel="0" collapsed="false">
      <c r="A1596" s="3" t="s">
        <v>1576</v>
      </c>
      <c r="M1596" s="0" t="n">
        <f aca="true">RAND()</f>
        <v>0.816892084068833</v>
      </c>
    </row>
    <row r="1597" customFormat="false" ht="14.25" hidden="false" customHeight="false" outlineLevel="0" collapsed="false">
      <c r="A1597" s="3" t="s">
        <v>1577</v>
      </c>
      <c r="M1597" s="0" t="n">
        <f aca="true">RAND()</f>
        <v>0.346221649959951</v>
      </c>
    </row>
    <row r="1598" customFormat="false" ht="14.25" hidden="false" customHeight="false" outlineLevel="0" collapsed="false">
      <c r="A1598" s="3" t="s">
        <v>1578</v>
      </c>
      <c r="M1598" s="0" t="n">
        <f aca="true">RAND()</f>
        <v>0.475950162850913</v>
      </c>
    </row>
    <row r="1599" customFormat="false" ht="14.25" hidden="false" customHeight="false" outlineLevel="0" collapsed="false">
      <c r="A1599" s="3" t="s">
        <v>1579</v>
      </c>
      <c r="M1599" s="0" t="n">
        <f aca="true">RAND()</f>
        <v>0.984899357091748</v>
      </c>
    </row>
    <row r="1600" customFormat="false" ht="14.25" hidden="false" customHeight="false" outlineLevel="0" collapsed="false">
      <c r="A1600" s="3" t="s">
        <v>1580</v>
      </c>
      <c r="M1600" s="0" t="n">
        <f aca="true">RAND()</f>
        <v>0.059909888920663</v>
      </c>
    </row>
    <row r="1601" customFormat="false" ht="14.25" hidden="false" customHeight="false" outlineLevel="0" collapsed="false">
      <c r="A1601" s="3" t="s">
        <v>1581</v>
      </c>
      <c r="M1601" s="0" t="n">
        <f aca="true">RAND()</f>
        <v>0.00951632038277724</v>
      </c>
    </row>
    <row r="1602" customFormat="false" ht="14.25" hidden="false" customHeight="false" outlineLevel="0" collapsed="false">
      <c r="A1602" s="3" t="s">
        <v>1582</v>
      </c>
      <c r="M1602" s="0" t="n">
        <f aca="true">RAND()</f>
        <v>0.867996794796672</v>
      </c>
    </row>
    <row r="1603" customFormat="false" ht="14.25" hidden="false" customHeight="false" outlineLevel="0" collapsed="false">
      <c r="A1603" s="3" t="s">
        <v>1583</v>
      </c>
      <c r="M1603" s="0" t="n">
        <f aca="true">RAND()</f>
        <v>0.47053508514399</v>
      </c>
    </row>
    <row r="1604" customFormat="false" ht="14.25" hidden="false" customHeight="false" outlineLevel="0" collapsed="false">
      <c r="A1604" s="3" t="s">
        <v>1584</v>
      </c>
      <c r="M1604" s="0" t="n">
        <f aca="true">RAND()</f>
        <v>0.0181722634818667</v>
      </c>
    </row>
    <row r="1605" customFormat="false" ht="14.25" hidden="false" customHeight="false" outlineLevel="0" collapsed="false">
      <c r="A1605" s="3" t="s">
        <v>1585</v>
      </c>
      <c r="M1605" s="0" t="n">
        <f aca="true">RAND()</f>
        <v>0.26895169825952</v>
      </c>
    </row>
    <row r="1606" customFormat="false" ht="14.25" hidden="false" customHeight="false" outlineLevel="0" collapsed="false">
      <c r="A1606" s="3" t="s">
        <v>1586</v>
      </c>
      <c r="M1606" s="0" t="n">
        <f aca="true">RAND()</f>
        <v>0.205765765975058</v>
      </c>
    </row>
    <row r="1607" customFormat="false" ht="14.25" hidden="false" customHeight="false" outlineLevel="0" collapsed="false">
      <c r="A1607" s="3" t="s">
        <v>1587</v>
      </c>
      <c r="M1607" s="0" t="n">
        <f aca="true">RAND()</f>
        <v>0.535972432296685</v>
      </c>
    </row>
    <row r="1608" customFormat="false" ht="14.25" hidden="false" customHeight="false" outlineLevel="0" collapsed="false">
      <c r="A1608" s="3" t="s">
        <v>1588</v>
      </c>
      <c r="M1608" s="0" t="n">
        <f aca="true">RAND()</f>
        <v>0.0571113060795732</v>
      </c>
    </row>
    <row r="1609" customFormat="false" ht="14.25" hidden="false" customHeight="false" outlineLevel="0" collapsed="false">
      <c r="A1609" s="3" t="s">
        <v>1589</v>
      </c>
      <c r="M1609" s="0" t="n">
        <f aca="true">RAND()</f>
        <v>0.975519011038303</v>
      </c>
    </row>
    <row r="1610" customFormat="false" ht="14.25" hidden="false" customHeight="false" outlineLevel="0" collapsed="false">
      <c r="A1610" s="3" t="s">
        <v>1590</v>
      </c>
      <c r="M1610" s="0" t="n">
        <f aca="true">RAND()</f>
        <v>0.706064537010406</v>
      </c>
    </row>
    <row r="1611" customFormat="false" ht="14.25" hidden="false" customHeight="false" outlineLevel="0" collapsed="false">
      <c r="A1611" s="3" t="s">
        <v>1591</v>
      </c>
      <c r="M1611" s="0" t="n">
        <f aca="true">RAND()</f>
        <v>0.0797150957424156</v>
      </c>
    </row>
    <row r="1612" customFormat="false" ht="14.25" hidden="false" customHeight="false" outlineLevel="0" collapsed="false">
      <c r="A1612" s="3" t="s">
        <v>1592</v>
      </c>
      <c r="M1612" s="0" t="n">
        <f aca="true">RAND()</f>
        <v>0.504638975198256</v>
      </c>
    </row>
    <row r="1613" customFormat="false" ht="14.25" hidden="false" customHeight="false" outlineLevel="0" collapsed="false">
      <c r="A1613" s="3" t="s">
        <v>1593</v>
      </c>
      <c r="M1613" s="0" t="n">
        <f aca="true">RAND()</f>
        <v>0.854656998175719</v>
      </c>
    </row>
    <row r="1614" customFormat="false" ht="14.25" hidden="false" customHeight="false" outlineLevel="0" collapsed="false">
      <c r="A1614" s="3" t="s">
        <v>1594</v>
      </c>
      <c r="M1614" s="0" t="n">
        <f aca="true">RAND()</f>
        <v>0.869490862568897</v>
      </c>
    </row>
    <row r="1615" customFormat="false" ht="14.25" hidden="false" customHeight="false" outlineLevel="0" collapsed="false">
      <c r="A1615" s="3" t="s">
        <v>1595</v>
      </c>
      <c r="M1615" s="0" t="n">
        <f aca="true">RAND()</f>
        <v>0.415356982438277</v>
      </c>
    </row>
    <row r="1616" customFormat="false" ht="14.25" hidden="false" customHeight="false" outlineLevel="0" collapsed="false">
      <c r="A1616" s="3" t="s">
        <v>1596</v>
      </c>
      <c r="M1616" s="0" t="n">
        <f aca="true">RAND()</f>
        <v>0.63004283058919</v>
      </c>
    </row>
    <row r="1617" customFormat="false" ht="14.25" hidden="false" customHeight="false" outlineLevel="0" collapsed="false">
      <c r="A1617" s="3" t="s">
        <v>1597</v>
      </c>
      <c r="M1617" s="0" t="n">
        <f aca="true">RAND()</f>
        <v>0.953993673793469</v>
      </c>
    </row>
    <row r="1618" customFormat="false" ht="14.25" hidden="false" customHeight="false" outlineLevel="0" collapsed="false">
      <c r="A1618" s="3" t="s">
        <v>1598</v>
      </c>
      <c r="M1618" s="0" t="n">
        <f aca="true">RAND()</f>
        <v>0.28578377712316</v>
      </c>
    </row>
    <row r="1619" customFormat="false" ht="14.25" hidden="false" customHeight="false" outlineLevel="0" collapsed="false">
      <c r="A1619" s="3" t="s">
        <v>1599</v>
      </c>
      <c r="M1619" s="0" t="n">
        <f aca="true">RAND()</f>
        <v>0.362145392810656</v>
      </c>
    </row>
    <row r="1620" customFormat="false" ht="14.25" hidden="false" customHeight="false" outlineLevel="0" collapsed="false">
      <c r="A1620" s="3" t="s">
        <v>1600</v>
      </c>
      <c r="M1620" s="0" t="n">
        <f aca="true">RAND()</f>
        <v>0.233811812490656</v>
      </c>
    </row>
    <row r="1621" customFormat="false" ht="14.25" hidden="false" customHeight="false" outlineLevel="0" collapsed="false">
      <c r="A1621" s="3" t="s">
        <v>1601</v>
      </c>
      <c r="M1621" s="0" t="n">
        <f aca="true">RAND()</f>
        <v>0.528029274965439</v>
      </c>
    </row>
    <row r="1622" customFormat="false" ht="14.25" hidden="false" customHeight="false" outlineLevel="0" collapsed="false">
      <c r="A1622" s="3" t="s">
        <v>1602</v>
      </c>
      <c r="M1622" s="0" t="n">
        <f aca="true">RAND()</f>
        <v>0.560795980904066</v>
      </c>
    </row>
    <row r="1623" customFormat="false" ht="14.25" hidden="false" customHeight="false" outlineLevel="0" collapsed="false">
      <c r="A1623" s="3" t="s">
        <v>1603</v>
      </c>
      <c r="M1623" s="0" t="n">
        <f aca="true">RAND()</f>
        <v>0.702283619683849</v>
      </c>
    </row>
    <row r="1624" customFormat="false" ht="14.25" hidden="false" customHeight="false" outlineLevel="0" collapsed="false">
      <c r="A1624" s="3" t="s">
        <v>1604</v>
      </c>
      <c r="M1624" s="0" t="n">
        <f aca="true">RAND()</f>
        <v>0.936432306225871</v>
      </c>
    </row>
    <row r="1625" customFormat="false" ht="14.25" hidden="false" customHeight="false" outlineLevel="0" collapsed="false">
      <c r="A1625" s="3" t="s">
        <v>1605</v>
      </c>
      <c r="M1625" s="0" t="n">
        <f aca="true">RAND()</f>
        <v>0.37087986922854</v>
      </c>
    </row>
    <row r="1626" customFormat="false" ht="14.25" hidden="false" customHeight="false" outlineLevel="0" collapsed="false">
      <c r="A1626" s="3" t="s">
        <v>1606</v>
      </c>
      <c r="M1626" s="0" t="n">
        <f aca="true">RAND()</f>
        <v>0.270988581529763</v>
      </c>
    </row>
    <row r="1627" customFormat="false" ht="14.25" hidden="false" customHeight="false" outlineLevel="0" collapsed="false">
      <c r="A1627" s="3" t="s">
        <v>1607</v>
      </c>
      <c r="M1627" s="0" t="n">
        <f aca="true">RAND()</f>
        <v>0.910693096436727</v>
      </c>
    </row>
    <row r="1628" customFormat="false" ht="14.25" hidden="false" customHeight="false" outlineLevel="0" collapsed="false">
      <c r="A1628" s="3" t="s">
        <v>1608</v>
      </c>
      <c r="M1628" s="0" t="n">
        <f aca="true">RAND()</f>
        <v>0.342930082845476</v>
      </c>
    </row>
    <row r="1629" customFormat="false" ht="14.25" hidden="false" customHeight="false" outlineLevel="0" collapsed="false">
      <c r="A1629" s="3" t="s">
        <v>1609</v>
      </c>
      <c r="M1629" s="0" t="n">
        <f aca="true">RAND()</f>
        <v>0.658787997656837</v>
      </c>
    </row>
    <row r="1630" customFormat="false" ht="14.25" hidden="false" customHeight="false" outlineLevel="0" collapsed="false">
      <c r="A1630" s="3" t="s">
        <v>1610</v>
      </c>
      <c r="M1630" s="0" t="n">
        <f aca="true">RAND()</f>
        <v>0.172583122328073</v>
      </c>
    </row>
    <row r="1631" customFormat="false" ht="14.25" hidden="false" customHeight="false" outlineLevel="0" collapsed="false">
      <c r="A1631" s="3" t="s">
        <v>1611</v>
      </c>
      <c r="M1631" s="0" t="n">
        <f aca="true">RAND()</f>
        <v>0.891636266082065</v>
      </c>
    </row>
    <row r="1632" customFormat="false" ht="14.25" hidden="false" customHeight="false" outlineLevel="0" collapsed="false">
      <c r="A1632" s="3" t="s">
        <v>1612</v>
      </c>
      <c r="M1632" s="0" t="n">
        <f aca="true">RAND()</f>
        <v>0.449328395841487</v>
      </c>
    </row>
    <row r="1633" customFormat="false" ht="14.25" hidden="false" customHeight="false" outlineLevel="0" collapsed="false">
      <c r="A1633" s="3" t="s">
        <v>1613</v>
      </c>
      <c r="M1633" s="0" t="n">
        <f aca="true">RAND()</f>
        <v>0.296668262297991</v>
      </c>
    </row>
    <row r="1634" customFormat="false" ht="14.25" hidden="false" customHeight="false" outlineLevel="0" collapsed="false">
      <c r="A1634" s="3" t="s">
        <v>1614</v>
      </c>
      <c r="M1634" s="0" t="n">
        <f aca="true">RAND()</f>
        <v>0.483020732423781</v>
      </c>
    </row>
    <row r="1635" customFormat="false" ht="14.25" hidden="false" customHeight="false" outlineLevel="0" collapsed="false">
      <c r="A1635" s="3" t="s">
        <v>1615</v>
      </c>
      <c r="M1635" s="0" t="n">
        <f aca="true">RAND()</f>
        <v>0.505776581667573</v>
      </c>
    </row>
    <row r="1636" customFormat="false" ht="14.25" hidden="false" customHeight="false" outlineLevel="0" collapsed="false">
      <c r="A1636" s="3" t="s">
        <v>1616</v>
      </c>
      <c r="M1636" s="0" t="n">
        <f aca="true">RAND()</f>
        <v>0.00259900993306231</v>
      </c>
    </row>
    <row r="1637" customFormat="false" ht="14.25" hidden="false" customHeight="false" outlineLevel="0" collapsed="false">
      <c r="A1637" s="3" t="s">
        <v>1617</v>
      </c>
      <c r="M1637" s="0" t="n">
        <f aca="true">RAND()</f>
        <v>0.41335474432057</v>
      </c>
    </row>
    <row r="1638" customFormat="false" ht="14.25" hidden="false" customHeight="false" outlineLevel="0" collapsed="false">
      <c r="A1638" s="3" t="s">
        <v>1618</v>
      </c>
      <c r="M1638" s="0" t="n">
        <f aca="true">RAND()</f>
        <v>0.386953987880152</v>
      </c>
    </row>
    <row r="1639" customFormat="false" ht="14.25" hidden="false" customHeight="false" outlineLevel="0" collapsed="false">
      <c r="A1639" s="3" t="s">
        <v>1619</v>
      </c>
      <c r="M1639" s="0" t="n">
        <f aca="true">RAND()</f>
        <v>0.352164571902556</v>
      </c>
    </row>
    <row r="1640" customFormat="false" ht="14.25" hidden="false" customHeight="false" outlineLevel="0" collapsed="false">
      <c r="A1640" s="3" t="s">
        <v>1620</v>
      </c>
      <c r="M1640" s="0" t="n">
        <f aca="true">RAND()</f>
        <v>0.557117677753013</v>
      </c>
    </row>
    <row r="1641" customFormat="false" ht="14.25" hidden="false" customHeight="false" outlineLevel="0" collapsed="false">
      <c r="A1641" s="3" t="s">
        <v>1621</v>
      </c>
      <c r="M1641" s="0" t="n">
        <f aca="true">RAND()</f>
        <v>0.482549653073557</v>
      </c>
    </row>
    <row r="1642" customFormat="false" ht="14.25" hidden="false" customHeight="false" outlineLevel="0" collapsed="false">
      <c r="A1642" s="3" t="s">
        <v>1622</v>
      </c>
      <c r="M1642" s="0" t="n">
        <f aca="true">RAND()</f>
        <v>0.36502582540076</v>
      </c>
    </row>
    <row r="1643" customFormat="false" ht="14.25" hidden="false" customHeight="false" outlineLevel="0" collapsed="false">
      <c r="A1643" s="3" t="s">
        <v>1623</v>
      </c>
      <c r="M1643" s="0" t="n">
        <f aca="true">RAND()</f>
        <v>0.883957653636544</v>
      </c>
    </row>
    <row r="1644" customFormat="false" ht="14.25" hidden="false" customHeight="false" outlineLevel="0" collapsed="false">
      <c r="A1644" s="3" t="s">
        <v>1624</v>
      </c>
      <c r="M1644" s="0" t="n">
        <f aca="true">RAND()</f>
        <v>0.845745223275673</v>
      </c>
    </row>
    <row r="1645" customFormat="false" ht="14.25" hidden="false" customHeight="false" outlineLevel="0" collapsed="false">
      <c r="A1645" s="3" t="s">
        <v>1625</v>
      </c>
      <c r="M1645" s="0" t="n">
        <f aca="true">RAND()</f>
        <v>0.221683575355388</v>
      </c>
    </row>
    <row r="1646" customFormat="false" ht="14.25" hidden="false" customHeight="false" outlineLevel="0" collapsed="false">
      <c r="A1646" s="3" t="s">
        <v>1626</v>
      </c>
      <c r="M1646" s="0" t="n">
        <f aca="true">RAND()</f>
        <v>0.279385972183373</v>
      </c>
    </row>
    <row r="1647" customFormat="false" ht="14.25" hidden="false" customHeight="false" outlineLevel="0" collapsed="false">
      <c r="A1647" s="3" t="s">
        <v>1627</v>
      </c>
      <c r="M1647" s="0" t="n">
        <f aca="true">RAND()</f>
        <v>0.609133787828855</v>
      </c>
    </row>
    <row r="1648" customFormat="false" ht="14.25" hidden="false" customHeight="false" outlineLevel="0" collapsed="false">
      <c r="A1648" s="3" t="s">
        <v>1628</v>
      </c>
      <c r="M1648" s="0" t="n">
        <f aca="true">RAND()</f>
        <v>0.188936326455365</v>
      </c>
    </row>
    <row r="1649" customFormat="false" ht="14.25" hidden="false" customHeight="false" outlineLevel="0" collapsed="false">
      <c r="A1649" s="3" t="s">
        <v>1629</v>
      </c>
      <c r="M1649" s="0" t="n">
        <f aca="true">RAND()</f>
        <v>0.0504849544943308</v>
      </c>
    </row>
    <row r="1650" customFormat="false" ht="14.25" hidden="false" customHeight="false" outlineLevel="0" collapsed="false">
      <c r="A1650" s="3" t="s">
        <v>1630</v>
      </c>
      <c r="M1650" s="0" t="n">
        <f aca="true">RAND()</f>
        <v>0.636852192393154</v>
      </c>
    </row>
    <row r="1651" customFormat="false" ht="14.25" hidden="false" customHeight="false" outlineLevel="0" collapsed="false">
      <c r="A1651" s="3" t="s">
        <v>1631</v>
      </c>
      <c r="M1651" s="0" t="n">
        <f aca="true">RAND()</f>
        <v>0.926052101977832</v>
      </c>
    </row>
    <row r="1652" customFormat="false" ht="14.25" hidden="false" customHeight="false" outlineLevel="0" collapsed="false">
      <c r="A1652" s="3" t="s">
        <v>1632</v>
      </c>
      <c r="M1652" s="0" t="n">
        <f aca="true">RAND()</f>
        <v>0.619574302564155</v>
      </c>
    </row>
    <row r="1653" customFormat="false" ht="14.25" hidden="false" customHeight="false" outlineLevel="0" collapsed="false">
      <c r="A1653" s="3" t="s">
        <v>1633</v>
      </c>
      <c r="M1653" s="0" t="n">
        <f aca="true">RAND()</f>
        <v>0.866340795527001</v>
      </c>
    </row>
    <row r="1654" customFormat="false" ht="14.25" hidden="false" customHeight="false" outlineLevel="0" collapsed="false">
      <c r="A1654" s="3" t="s">
        <v>1634</v>
      </c>
      <c r="M1654" s="0" t="n">
        <f aca="true">RAND()</f>
        <v>0.870165060054015</v>
      </c>
    </row>
    <row r="1655" customFormat="false" ht="14.25" hidden="false" customHeight="false" outlineLevel="0" collapsed="false">
      <c r="A1655" s="3" t="s">
        <v>1635</v>
      </c>
      <c r="M1655" s="0" t="n">
        <f aca="true">RAND()</f>
        <v>0.504682883090913</v>
      </c>
    </row>
    <row r="1656" customFormat="false" ht="14.25" hidden="false" customHeight="false" outlineLevel="0" collapsed="false">
      <c r="A1656" s="3" t="s">
        <v>1636</v>
      </c>
      <c r="M1656" s="0" t="n">
        <f aca="true">RAND()</f>
        <v>0.969095653100011</v>
      </c>
    </row>
    <row r="1657" customFormat="false" ht="14.25" hidden="false" customHeight="false" outlineLevel="0" collapsed="false">
      <c r="A1657" s="3" t="s">
        <v>1637</v>
      </c>
      <c r="M1657" s="0" t="n">
        <f aca="true">RAND()</f>
        <v>0.492338270758407</v>
      </c>
    </row>
    <row r="1658" customFormat="false" ht="14.25" hidden="false" customHeight="false" outlineLevel="0" collapsed="false">
      <c r="A1658" s="3" t="s">
        <v>1638</v>
      </c>
      <c r="M1658" s="0" t="n">
        <f aca="true">RAND()</f>
        <v>0.305994802938067</v>
      </c>
    </row>
    <row r="1659" customFormat="false" ht="14.25" hidden="false" customHeight="false" outlineLevel="0" collapsed="false">
      <c r="A1659" s="3" t="s">
        <v>1639</v>
      </c>
      <c r="M1659" s="0" t="n">
        <f aca="true">RAND()</f>
        <v>0.196893355650272</v>
      </c>
    </row>
    <row r="1660" customFormat="false" ht="14.25" hidden="false" customHeight="false" outlineLevel="0" collapsed="false">
      <c r="A1660" s="3" t="s">
        <v>1640</v>
      </c>
      <c r="M1660" s="0" t="n">
        <f aca="true">RAND()</f>
        <v>0.107505707476138</v>
      </c>
    </row>
    <row r="1661" customFormat="false" ht="14.25" hidden="false" customHeight="false" outlineLevel="0" collapsed="false">
      <c r="A1661" s="3" t="s">
        <v>1641</v>
      </c>
      <c r="M1661" s="0" t="n">
        <f aca="true">RAND()</f>
        <v>0.815347829395397</v>
      </c>
    </row>
    <row r="1662" customFormat="false" ht="14.25" hidden="false" customHeight="false" outlineLevel="0" collapsed="false">
      <c r="A1662" s="3" t="s">
        <v>1642</v>
      </c>
      <c r="M1662" s="0" t="n">
        <f aca="true">RAND()</f>
        <v>0.427155236468062</v>
      </c>
    </row>
    <row r="1663" customFormat="false" ht="14.25" hidden="false" customHeight="false" outlineLevel="0" collapsed="false">
      <c r="A1663" s="3" t="s">
        <v>1643</v>
      </c>
      <c r="M1663" s="0" t="n">
        <f aca="true">RAND()</f>
        <v>0.281990921884779</v>
      </c>
    </row>
    <row r="1664" customFormat="false" ht="14.25" hidden="false" customHeight="false" outlineLevel="0" collapsed="false">
      <c r="A1664" s="3" t="s">
        <v>1644</v>
      </c>
      <c r="M1664" s="0" t="n">
        <f aca="true">RAND()</f>
        <v>0.380832933553667</v>
      </c>
    </row>
    <row r="1665" customFormat="false" ht="14.25" hidden="false" customHeight="false" outlineLevel="0" collapsed="false">
      <c r="A1665" s="3" t="s">
        <v>1645</v>
      </c>
      <c r="M1665" s="0" t="n">
        <f aca="true">RAND()</f>
        <v>0.155836045455475</v>
      </c>
    </row>
    <row r="1666" customFormat="false" ht="14.25" hidden="false" customHeight="false" outlineLevel="0" collapsed="false">
      <c r="A1666" s="3" t="s">
        <v>1646</v>
      </c>
      <c r="M1666" s="0" t="n">
        <f aca="true">RAND()</f>
        <v>0.53464585622139</v>
      </c>
    </row>
    <row r="1667" customFormat="false" ht="14.25" hidden="false" customHeight="false" outlineLevel="0" collapsed="false">
      <c r="A1667" s="3" t="s">
        <v>1647</v>
      </c>
      <c r="M1667" s="0" t="n">
        <f aca="true">RAND()</f>
        <v>0.238867681163961</v>
      </c>
    </row>
    <row r="1668" customFormat="false" ht="14.25" hidden="false" customHeight="false" outlineLevel="0" collapsed="false">
      <c r="A1668" s="3" t="s">
        <v>1648</v>
      </c>
      <c r="M1668" s="0" t="n">
        <f aca="true">RAND()</f>
        <v>0.0130602350689066</v>
      </c>
    </row>
    <row r="1669" customFormat="false" ht="14.25" hidden="false" customHeight="false" outlineLevel="0" collapsed="false">
      <c r="A1669" s="3" t="s">
        <v>1649</v>
      </c>
      <c r="M1669" s="0" t="n">
        <f aca="true">RAND()</f>
        <v>0.685511459695386</v>
      </c>
    </row>
    <row r="1670" customFormat="false" ht="14.25" hidden="false" customHeight="false" outlineLevel="0" collapsed="false">
      <c r="A1670" s="3" t="s">
        <v>1650</v>
      </c>
      <c r="M1670" s="0" t="n">
        <f aca="true">RAND()</f>
        <v>0.0746213994409153</v>
      </c>
    </row>
    <row r="1671" customFormat="false" ht="14.25" hidden="false" customHeight="false" outlineLevel="0" collapsed="false">
      <c r="A1671" s="3" t="s">
        <v>1651</v>
      </c>
      <c r="M1671" s="0" t="n">
        <f aca="true">RAND()</f>
        <v>0.579647125142392</v>
      </c>
    </row>
    <row r="1672" customFormat="false" ht="14.25" hidden="false" customHeight="false" outlineLevel="0" collapsed="false">
      <c r="A1672" s="3" t="s">
        <v>1652</v>
      </c>
      <c r="M1672" s="0" t="n">
        <f aca="true">RAND()</f>
        <v>0.992994790818972</v>
      </c>
    </row>
    <row r="1673" customFormat="false" ht="14.25" hidden="false" customHeight="false" outlineLevel="0" collapsed="false">
      <c r="A1673" s="3" t="s">
        <v>1653</v>
      </c>
      <c r="M1673" s="0" t="n">
        <f aca="true">RAND()</f>
        <v>0.572989784918398</v>
      </c>
    </row>
    <row r="1674" customFormat="false" ht="14.25" hidden="false" customHeight="false" outlineLevel="0" collapsed="false">
      <c r="A1674" s="3" t="s">
        <v>1654</v>
      </c>
      <c r="M1674" s="0" t="n">
        <f aca="true">RAND()</f>
        <v>0.348545484423328</v>
      </c>
    </row>
    <row r="1675" customFormat="false" ht="14.25" hidden="false" customHeight="false" outlineLevel="0" collapsed="false">
      <c r="A1675" s="3" t="s">
        <v>1655</v>
      </c>
      <c r="M1675" s="0" t="n">
        <f aca="true">RAND()</f>
        <v>0.731460179502942</v>
      </c>
    </row>
    <row r="1676" customFormat="false" ht="14.25" hidden="false" customHeight="false" outlineLevel="0" collapsed="false">
      <c r="A1676" s="3" t="s">
        <v>1656</v>
      </c>
      <c r="M1676" s="0" t="n">
        <f aca="true">RAND()</f>
        <v>0.571771256406258</v>
      </c>
    </row>
    <row r="1677" customFormat="false" ht="14.25" hidden="false" customHeight="false" outlineLevel="0" collapsed="false">
      <c r="A1677" s="3" t="s">
        <v>1657</v>
      </c>
      <c r="M1677" s="0" t="n">
        <f aca="true">RAND()</f>
        <v>0.0402197376824776</v>
      </c>
    </row>
    <row r="1678" customFormat="false" ht="14.25" hidden="false" customHeight="false" outlineLevel="0" collapsed="false">
      <c r="A1678" s="3" t="s">
        <v>1658</v>
      </c>
      <c r="M1678" s="0" t="n">
        <f aca="true">RAND()</f>
        <v>0.670695426608927</v>
      </c>
    </row>
    <row r="1679" customFormat="false" ht="14.25" hidden="false" customHeight="false" outlineLevel="0" collapsed="false">
      <c r="A1679" s="3" t="s">
        <v>1659</v>
      </c>
      <c r="M1679" s="0" t="n">
        <f aca="true">RAND()</f>
        <v>0.386837609782896</v>
      </c>
    </row>
    <row r="1680" customFormat="false" ht="14.25" hidden="false" customHeight="false" outlineLevel="0" collapsed="false">
      <c r="A1680" s="3" t="s">
        <v>1660</v>
      </c>
      <c r="M1680" s="0" t="n">
        <f aca="true">RAND()</f>
        <v>0.297101990839464</v>
      </c>
    </row>
    <row r="1681" customFormat="false" ht="14.25" hidden="false" customHeight="false" outlineLevel="0" collapsed="false">
      <c r="A1681" s="3" t="s">
        <v>1661</v>
      </c>
      <c r="M1681" s="0" t="n">
        <f aca="true">RAND()</f>
        <v>0.995020426442537</v>
      </c>
    </row>
    <row r="1682" customFormat="false" ht="14.25" hidden="false" customHeight="false" outlineLevel="0" collapsed="false">
      <c r="A1682" s="3" t="s">
        <v>1662</v>
      </c>
      <c r="M1682" s="0" t="n">
        <f aca="true">RAND()</f>
        <v>0.13492830872585</v>
      </c>
    </row>
    <row r="1683" customFormat="false" ht="14.25" hidden="false" customHeight="false" outlineLevel="0" collapsed="false">
      <c r="A1683" s="3" t="s">
        <v>1663</v>
      </c>
      <c r="M1683" s="0" t="n">
        <f aca="true">RAND()</f>
        <v>0.69022974615993</v>
      </c>
    </row>
    <row r="1684" customFormat="false" ht="14.25" hidden="false" customHeight="false" outlineLevel="0" collapsed="false">
      <c r="A1684" s="3" t="s">
        <v>1664</v>
      </c>
      <c r="M1684" s="0" t="n">
        <f aca="true">RAND()</f>
        <v>0.9713220435473</v>
      </c>
    </row>
    <row r="1685" customFormat="false" ht="14.25" hidden="false" customHeight="false" outlineLevel="0" collapsed="false">
      <c r="A1685" s="3" t="s">
        <v>1665</v>
      </c>
      <c r="M1685" s="0" t="n">
        <f aca="true">RAND()</f>
        <v>0.996143397154773</v>
      </c>
    </row>
    <row r="1686" customFormat="false" ht="14.25" hidden="false" customHeight="false" outlineLevel="0" collapsed="false">
      <c r="A1686" s="3" t="s">
        <v>1666</v>
      </c>
      <c r="M1686" s="0" t="n">
        <f aca="true">RAND()</f>
        <v>0.891340035397241</v>
      </c>
    </row>
    <row r="1687" customFormat="false" ht="14.25" hidden="false" customHeight="false" outlineLevel="0" collapsed="false">
      <c r="A1687" s="3" t="s">
        <v>1667</v>
      </c>
      <c r="M1687" s="0" t="n">
        <f aca="true">RAND()</f>
        <v>0.528583141009535</v>
      </c>
    </row>
    <row r="1688" customFormat="false" ht="14.25" hidden="false" customHeight="false" outlineLevel="0" collapsed="false">
      <c r="A1688" s="3" t="s">
        <v>1668</v>
      </c>
      <c r="M1688" s="0" t="n">
        <f aca="true">RAND()</f>
        <v>0.548734165575347</v>
      </c>
    </row>
    <row r="1689" customFormat="false" ht="14.25" hidden="false" customHeight="false" outlineLevel="0" collapsed="false">
      <c r="A1689" s="3" t="s">
        <v>1669</v>
      </c>
      <c r="M1689" s="0" t="n">
        <f aca="true">RAND()</f>
        <v>0.262322882859672</v>
      </c>
    </row>
    <row r="1690" customFormat="false" ht="14.25" hidden="false" customHeight="false" outlineLevel="0" collapsed="false">
      <c r="A1690" s="3" t="s">
        <v>1670</v>
      </c>
      <c r="M1690" s="0" t="n">
        <f aca="true">RAND()</f>
        <v>0.321816406027849</v>
      </c>
    </row>
    <row r="1691" customFormat="false" ht="14.25" hidden="false" customHeight="false" outlineLevel="0" collapsed="false">
      <c r="A1691" s="3" t="s">
        <v>1671</v>
      </c>
      <c r="M1691" s="0" t="n">
        <f aca="true">RAND()</f>
        <v>0.70457119984204</v>
      </c>
    </row>
    <row r="1692" customFormat="false" ht="14.25" hidden="false" customHeight="false" outlineLevel="0" collapsed="false">
      <c r="A1692" s="3" t="s">
        <v>1672</v>
      </c>
      <c r="M1692" s="0" t="n">
        <f aca="true">RAND()</f>
        <v>0.981898167407473</v>
      </c>
    </row>
    <row r="1693" customFormat="false" ht="14.25" hidden="false" customHeight="false" outlineLevel="0" collapsed="false">
      <c r="A1693" s="3" t="s">
        <v>1673</v>
      </c>
      <c r="M1693" s="0" t="n">
        <f aca="true">RAND()</f>
        <v>0.178300209541622</v>
      </c>
    </row>
    <row r="1694" customFormat="false" ht="14.25" hidden="false" customHeight="false" outlineLevel="0" collapsed="false">
      <c r="A1694" s="3" t="s">
        <v>1674</v>
      </c>
      <c r="M1694" s="0" t="n">
        <f aca="true">RAND()</f>
        <v>0.374429531345045</v>
      </c>
    </row>
    <row r="1695" customFormat="false" ht="14.25" hidden="false" customHeight="false" outlineLevel="0" collapsed="false">
      <c r="A1695" s="3" t="s">
        <v>1675</v>
      </c>
      <c r="M1695" s="0" t="n">
        <f aca="true">RAND()</f>
        <v>0.921369379458765</v>
      </c>
    </row>
    <row r="1696" customFormat="false" ht="14.25" hidden="false" customHeight="false" outlineLevel="0" collapsed="false">
      <c r="A1696" s="3" t="s">
        <v>1676</v>
      </c>
      <c r="M1696" s="0" t="n">
        <f aca="true">RAND()</f>
        <v>0.339378182596593</v>
      </c>
    </row>
    <row r="1697" customFormat="false" ht="14.25" hidden="false" customHeight="false" outlineLevel="0" collapsed="false">
      <c r="A1697" s="3" t="s">
        <v>1677</v>
      </c>
      <c r="M1697" s="0" t="n">
        <f aca="true">RAND()</f>
        <v>0.559132785035946</v>
      </c>
    </row>
    <row r="1698" customFormat="false" ht="14.25" hidden="false" customHeight="false" outlineLevel="0" collapsed="false">
      <c r="A1698" s="3" t="s">
        <v>1678</v>
      </c>
      <c r="M1698" s="0" t="n">
        <f aca="true">RAND()</f>
        <v>0.638595922415452</v>
      </c>
    </row>
    <row r="1699" customFormat="false" ht="14.25" hidden="false" customHeight="false" outlineLevel="0" collapsed="false">
      <c r="A1699" s="3" t="s">
        <v>1679</v>
      </c>
      <c r="M1699" s="0" t="n">
        <f aca="true">RAND()</f>
        <v>0.940444048972829</v>
      </c>
    </row>
    <row r="1700" customFormat="false" ht="14.25" hidden="false" customHeight="false" outlineLevel="0" collapsed="false">
      <c r="A1700" s="3" t="s">
        <v>1680</v>
      </c>
      <c r="M1700" s="0" t="n">
        <f aca="true">RAND()</f>
        <v>0.423115244718949</v>
      </c>
    </row>
    <row r="1701" customFormat="false" ht="14.25" hidden="false" customHeight="false" outlineLevel="0" collapsed="false">
      <c r="A1701" s="3" t="s">
        <v>1681</v>
      </c>
      <c r="M1701" s="0" t="n">
        <f aca="true">RAND()</f>
        <v>0.129530818449285</v>
      </c>
    </row>
    <row r="1702" customFormat="false" ht="14.25" hidden="false" customHeight="false" outlineLevel="0" collapsed="false">
      <c r="A1702" s="3" t="s">
        <v>1682</v>
      </c>
      <c r="M1702" s="0" t="n">
        <f aca="true">RAND()</f>
        <v>0.941702596707847</v>
      </c>
    </row>
    <row r="1703" customFormat="false" ht="14.25" hidden="false" customHeight="false" outlineLevel="0" collapsed="false">
      <c r="A1703" s="3" t="s">
        <v>1683</v>
      </c>
      <c r="M1703" s="0" t="n">
        <f aca="true">RAND()</f>
        <v>0.658780509315586</v>
      </c>
    </row>
    <row r="1704" customFormat="false" ht="14.25" hidden="false" customHeight="false" outlineLevel="0" collapsed="false">
      <c r="A1704" s="3" t="s">
        <v>1684</v>
      </c>
      <c r="M1704" s="0" t="n">
        <f aca="true">RAND()</f>
        <v>0.339998808535533</v>
      </c>
    </row>
    <row r="1705" customFormat="false" ht="14.25" hidden="false" customHeight="false" outlineLevel="0" collapsed="false">
      <c r="A1705" s="3" t="s">
        <v>1685</v>
      </c>
      <c r="M1705" s="0" t="n">
        <f aca="true">RAND()</f>
        <v>0.924361171906411</v>
      </c>
    </row>
    <row r="1706" customFormat="false" ht="14.25" hidden="false" customHeight="false" outlineLevel="0" collapsed="false">
      <c r="A1706" s="3" t="s">
        <v>1686</v>
      </c>
      <c r="M1706" s="0" t="n">
        <f aca="true">RAND()</f>
        <v>0.439301243918445</v>
      </c>
    </row>
    <row r="1707" customFormat="false" ht="14.25" hidden="false" customHeight="false" outlineLevel="0" collapsed="false">
      <c r="A1707" s="3" t="s">
        <v>1687</v>
      </c>
      <c r="M1707" s="0" t="n">
        <f aca="true">RAND()</f>
        <v>0.0710149668662487</v>
      </c>
    </row>
    <row r="1708" customFormat="false" ht="14.25" hidden="false" customHeight="false" outlineLevel="0" collapsed="false">
      <c r="A1708" s="3" t="s">
        <v>1688</v>
      </c>
      <c r="M1708" s="0" t="n">
        <f aca="true">RAND()</f>
        <v>0.146753069372814</v>
      </c>
    </row>
    <row r="1709" customFormat="false" ht="14.25" hidden="false" customHeight="false" outlineLevel="0" collapsed="false">
      <c r="A1709" s="3" t="s">
        <v>1689</v>
      </c>
      <c r="M1709" s="0" t="n">
        <f aca="true">RAND()</f>
        <v>0.229989425667068</v>
      </c>
    </row>
    <row r="1710" customFormat="false" ht="14.25" hidden="false" customHeight="false" outlineLevel="0" collapsed="false">
      <c r="A1710" s="3" t="s">
        <v>1690</v>
      </c>
      <c r="M1710" s="0" t="n">
        <f aca="true">RAND()</f>
        <v>0.901793845178827</v>
      </c>
    </row>
    <row r="1711" customFormat="false" ht="14.25" hidden="false" customHeight="false" outlineLevel="0" collapsed="false">
      <c r="A1711" s="3" t="s">
        <v>1691</v>
      </c>
      <c r="M1711" s="0" t="n">
        <f aca="true">RAND()</f>
        <v>0.242036812937623</v>
      </c>
    </row>
    <row r="1712" customFormat="false" ht="14.25" hidden="false" customHeight="false" outlineLevel="0" collapsed="false">
      <c r="A1712" s="3" t="s">
        <v>1692</v>
      </c>
      <c r="M1712" s="0" t="n">
        <f aca="true">RAND()</f>
        <v>0.311996252852739</v>
      </c>
    </row>
    <row r="1713" customFormat="false" ht="14.25" hidden="false" customHeight="false" outlineLevel="0" collapsed="false">
      <c r="A1713" s="3" t="s">
        <v>1693</v>
      </c>
      <c r="M1713" s="0" t="n">
        <f aca="true">RAND()</f>
        <v>0.421265775726888</v>
      </c>
    </row>
    <row r="1714" customFormat="false" ht="14.25" hidden="false" customHeight="false" outlineLevel="0" collapsed="false">
      <c r="A1714" s="3" t="s">
        <v>1694</v>
      </c>
      <c r="M1714" s="0" t="n">
        <f aca="true">RAND()</f>
        <v>0.102337405026014</v>
      </c>
    </row>
    <row r="1715" customFormat="false" ht="14.25" hidden="false" customHeight="false" outlineLevel="0" collapsed="false">
      <c r="A1715" s="3" t="s">
        <v>1695</v>
      </c>
      <c r="M1715" s="0" t="n">
        <f aca="true">RAND()</f>
        <v>0.412898954949044</v>
      </c>
    </row>
    <row r="1716" customFormat="false" ht="14.25" hidden="false" customHeight="false" outlineLevel="0" collapsed="false">
      <c r="A1716" s="3" t="s">
        <v>1696</v>
      </c>
      <c r="M1716" s="0" t="n">
        <f aca="true">RAND()</f>
        <v>0.389152726866061</v>
      </c>
    </row>
    <row r="1717" customFormat="false" ht="14.25" hidden="false" customHeight="false" outlineLevel="0" collapsed="false">
      <c r="A1717" s="3" t="s">
        <v>1697</v>
      </c>
      <c r="M1717" s="0" t="n">
        <f aca="true">RAND()</f>
        <v>0.608749913603389</v>
      </c>
    </row>
    <row r="1718" customFormat="false" ht="14.25" hidden="false" customHeight="false" outlineLevel="0" collapsed="false">
      <c r="A1718" s="3" t="s">
        <v>1698</v>
      </c>
      <c r="M1718" s="0" t="n">
        <f aca="true">RAND()</f>
        <v>0.853927802687479</v>
      </c>
    </row>
    <row r="1719" customFormat="false" ht="14.25" hidden="false" customHeight="false" outlineLevel="0" collapsed="false">
      <c r="A1719" s="3" t="s">
        <v>1699</v>
      </c>
      <c r="M1719" s="0" t="n">
        <f aca="true">RAND()</f>
        <v>0.905281296259463</v>
      </c>
    </row>
    <row r="1720" customFormat="false" ht="14.25" hidden="false" customHeight="false" outlineLevel="0" collapsed="false">
      <c r="A1720" s="3" t="s">
        <v>1700</v>
      </c>
      <c r="M1720" s="0" t="n">
        <f aca="true">RAND()</f>
        <v>0.913055695062124</v>
      </c>
    </row>
    <row r="1721" customFormat="false" ht="14.25" hidden="false" customHeight="false" outlineLevel="0" collapsed="false">
      <c r="A1721" s="3" t="s">
        <v>1701</v>
      </c>
      <c r="M1721" s="0" t="n">
        <f aca="true">RAND()</f>
        <v>0.228717166548798</v>
      </c>
    </row>
    <row r="1722" customFormat="false" ht="14.25" hidden="false" customHeight="false" outlineLevel="0" collapsed="false">
      <c r="A1722" s="3" t="s">
        <v>1702</v>
      </c>
      <c r="M1722" s="0" t="n">
        <f aca="true">RAND()</f>
        <v>0.793100870667308</v>
      </c>
    </row>
    <row r="1723" customFormat="false" ht="14.25" hidden="false" customHeight="false" outlineLevel="0" collapsed="false">
      <c r="A1723" s="3" t="s">
        <v>1703</v>
      </c>
      <c r="M1723" s="0" t="n">
        <f aca="true">RAND()</f>
        <v>0.478592172962411</v>
      </c>
    </row>
    <row r="1724" customFormat="false" ht="14.25" hidden="false" customHeight="false" outlineLevel="0" collapsed="false">
      <c r="A1724" s="3" t="s">
        <v>1704</v>
      </c>
      <c r="M1724" s="0" t="n">
        <f aca="true">RAND()</f>
        <v>0.0544661189642559</v>
      </c>
    </row>
    <row r="1725" customFormat="false" ht="14.25" hidden="false" customHeight="false" outlineLevel="0" collapsed="false">
      <c r="A1725" s="3" t="s">
        <v>1705</v>
      </c>
      <c r="M1725" s="0" t="n">
        <f aca="true">RAND()</f>
        <v>0.739664223080106</v>
      </c>
    </row>
    <row r="1726" customFormat="false" ht="14.25" hidden="false" customHeight="false" outlineLevel="0" collapsed="false">
      <c r="A1726" s="3" t="s">
        <v>1706</v>
      </c>
      <c r="M1726" s="0" t="n">
        <f aca="true">RAND()</f>
        <v>0.0797508732246899</v>
      </c>
    </row>
    <row r="1727" customFormat="false" ht="14.25" hidden="false" customHeight="false" outlineLevel="0" collapsed="false">
      <c r="A1727" s="3" t="s">
        <v>1707</v>
      </c>
      <c r="M1727" s="0" t="n">
        <f aca="true">RAND()</f>
        <v>0.77112581380733</v>
      </c>
    </row>
    <row r="1728" customFormat="false" ht="14.25" hidden="false" customHeight="false" outlineLevel="0" collapsed="false">
      <c r="A1728" s="3" t="s">
        <v>1708</v>
      </c>
      <c r="M1728" s="0" t="n">
        <f aca="true">RAND()</f>
        <v>0.851960763429717</v>
      </c>
    </row>
    <row r="1729" customFormat="false" ht="14.25" hidden="false" customHeight="false" outlineLevel="0" collapsed="false">
      <c r="A1729" s="3" t="s">
        <v>1709</v>
      </c>
      <c r="M1729" s="0" t="n">
        <f aca="true">RAND()</f>
        <v>0.264049253898136</v>
      </c>
    </row>
    <row r="1730" customFormat="false" ht="14.25" hidden="false" customHeight="false" outlineLevel="0" collapsed="false">
      <c r="A1730" s="3" t="s">
        <v>1710</v>
      </c>
      <c r="M1730" s="0" t="n">
        <f aca="true">RAND()</f>
        <v>0.898328249845627</v>
      </c>
    </row>
    <row r="1731" customFormat="false" ht="14.25" hidden="false" customHeight="false" outlineLevel="0" collapsed="false">
      <c r="A1731" s="3" t="s">
        <v>1711</v>
      </c>
      <c r="M1731" s="0" t="n">
        <f aca="true">RAND()</f>
        <v>0.339930922631944</v>
      </c>
    </row>
    <row r="1732" customFormat="false" ht="14.25" hidden="false" customHeight="false" outlineLevel="0" collapsed="false">
      <c r="A1732" s="3" t="s">
        <v>1712</v>
      </c>
      <c r="M1732" s="0" t="n">
        <f aca="true">RAND()</f>
        <v>0.89455550914167</v>
      </c>
    </row>
    <row r="1733" customFormat="false" ht="14.25" hidden="false" customHeight="false" outlineLevel="0" collapsed="false">
      <c r="A1733" s="3" t="s">
        <v>1713</v>
      </c>
      <c r="M1733" s="0" t="n">
        <f aca="true">RAND()</f>
        <v>0.800396166808336</v>
      </c>
    </row>
    <row r="1734" customFormat="false" ht="14.25" hidden="false" customHeight="false" outlineLevel="0" collapsed="false">
      <c r="A1734" s="3" t="s">
        <v>1714</v>
      </c>
      <c r="M1734" s="0" t="n">
        <f aca="true">RAND()</f>
        <v>0.045647178615308</v>
      </c>
    </row>
    <row r="1735" customFormat="false" ht="14.25" hidden="false" customHeight="false" outlineLevel="0" collapsed="false">
      <c r="A1735" s="3" t="s">
        <v>1715</v>
      </c>
      <c r="M1735" s="0" t="n">
        <f aca="true">RAND()</f>
        <v>0.254969773465217</v>
      </c>
    </row>
    <row r="1736" customFormat="false" ht="14.25" hidden="false" customHeight="false" outlineLevel="0" collapsed="false">
      <c r="A1736" s="3" t="s">
        <v>1716</v>
      </c>
      <c r="M1736" s="0" t="n">
        <f aca="true">RAND()</f>
        <v>0.888815058825356</v>
      </c>
    </row>
    <row r="1737" customFormat="false" ht="14.25" hidden="false" customHeight="false" outlineLevel="0" collapsed="false">
      <c r="A1737" s="3" t="s">
        <v>1717</v>
      </c>
      <c r="M1737" s="0" t="n">
        <f aca="true">RAND()</f>
        <v>0.190852400060367</v>
      </c>
    </row>
    <row r="1738" customFormat="false" ht="14.25" hidden="false" customHeight="false" outlineLevel="0" collapsed="false">
      <c r="A1738" s="3" t="s">
        <v>1718</v>
      </c>
      <c r="M1738" s="0" t="n">
        <f aca="true">RAND()</f>
        <v>0.495074863573512</v>
      </c>
    </row>
    <row r="1739" customFormat="false" ht="14.25" hidden="false" customHeight="false" outlineLevel="0" collapsed="false">
      <c r="A1739" s="3" t="s">
        <v>1719</v>
      </c>
      <c r="M1739" s="0" t="n">
        <f aca="true">RAND()</f>
        <v>0.227381109946385</v>
      </c>
    </row>
    <row r="1740" customFormat="false" ht="14.25" hidden="false" customHeight="false" outlineLevel="0" collapsed="false">
      <c r="A1740" s="3" t="s">
        <v>1720</v>
      </c>
      <c r="M1740" s="0" t="n">
        <f aca="true">RAND()</f>
        <v>0.177747589291047</v>
      </c>
    </row>
    <row r="1741" customFormat="false" ht="14.25" hidden="false" customHeight="false" outlineLevel="0" collapsed="false">
      <c r="A1741" s="3" t="s">
        <v>1721</v>
      </c>
      <c r="M1741" s="0" t="n">
        <f aca="true">RAND()</f>
        <v>0.580853971503798</v>
      </c>
    </row>
    <row r="1742" customFormat="false" ht="14.25" hidden="false" customHeight="false" outlineLevel="0" collapsed="false">
      <c r="A1742" s="3" t="s">
        <v>1722</v>
      </c>
      <c r="M1742" s="0" t="n">
        <f aca="true">RAND()</f>
        <v>0.905844512183081</v>
      </c>
    </row>
    <row r="1743" customFormat="false" ht="14.25" hidden="false" customHeight="false" outlineLevel="0" collapsed="false">
      <c r="A1743" s="3" t="s">
        <v>1723</v>
      </c>
      <c r="M1743" s="0" t="n">
        <f aca="true">RAND()</f>
        <v>0.619623326055104</v>
      </c>
    </row>
    <row r="1744" customFormat="false" ht="14.25" hidden="false" customHeight="false" outlineLevel="0" collapsed="false">
      <c r="A1744" s="3" t="s">
        <v>1724</v>
      </c>
      <c r="M1744" s="0" t="n">
        <f aca="true">RAND()</f>
        <v>0.26529571775137</v>
      </c>
    </row>
    <row r="1745" customFormat="false" ht="14.25" hidden="false" customHeight="false" outlineLevel="0" collapsed="false">
      <c r="A1745" s="3" t="s">
        <v>1725</v>
      </c>
      <c r="M1745" s="0" t="n">
        <f aca="true">RAND()</f>
        <v>0.760659878604597</v>
      </c>
    </row>
    <row r="1746" customFormat="false" ht="14.25" hidden="false" customHeight="false" outlineLevel="0" collapsed="false">
      <c r="A1746" s="3" t="s">
        <v>1726</v>
      </c>
      <c r="M1746" s="0" t="n">
        <f aca="true">RAND()</f>
        <v>0.826379483074823</v>
      </c>
    </row>
    <row r="1747" customFormat="false" ht="14.25" hidden="false" customHeight="false" outlineLevel="0" collapsed="false">
      <c r="A1747" s="3" t="s">
        <v>1727</v>
      </c>
      <c r="M1747" s="0" t="n">
        <f aca="true">RAND()</f>
        <v>0.813985760161671</v>
      </c>
    </row>
    <row r="1748" customFormat="false" ht="14.25" hidden="false" customHeight="false" outlineLevel="0" collapsed="false">
      <c r="A1748" s="3" t="s">
        <v>1728</v>
      </c>
      <c r="M1748" s="0" t="n">
        <f aca="true">RAND()</f>
        <v>0.390212344070536</v>
      </c>
    </row>
    <row r="1749" customFormat="false" ht="14.25" hidden="false" customHeight="false" outlineLevel="0" collapsed="false">
      <c r="A1749" s="3" t="s">
        <v>1729</v>
      </c>
      <c r="M1749" s="0" t="n">
        <f aca="true">RAND()</f>
        <v>0.0142868893842502</v>
      </c>
    </row>
    <row r="1750" customFormat="false" ht="14.25" hidden="false" customHeight="false" outlineLevel="0" collapsed="false">
      <c r="A1750" s="3" t="s">
        <v>1730</v>
      </c>
      <c r="M1750" s="0" t="n">
        <f aca="true">RAND()</f>
        <v>0.00763413141712624</v>
      </c>
    </row>
    <row r="1751" customFormat="false" ht="14.25" hidden="false" customHeight="false" outlineLevel="0" collapsed="false">
      <c r="A1751" s="3" t="s">
        <v>1731</v>
      </c>
      <c r="M1751" s="0" t="n">
        <f aca="true">RAND()</f>
        <v>0.209674860705647</v>
      </c>
    </row>
    <row r="1752" customFormat="false" ht="14.25" hidden="false" customHeight="false" outlineLevel="0" collapsed="false">
      <c r="A1752" s="3" t="s">
        <v>1732</v>
      </c>
      <c r="M1752" s="0" t="n">
        <f aca="true">RAND()</f>
        <v>0.259102836578168</v>
      </c>
    </row>
    <row r="1753" customFormat="false" ht="14.25" hidden="false" customHeight="false" outlineLevel="0" collapsed="false">
      <c r="A1753" s="3" t="s">
        <v>1733</v>
      </c>
      <c r="M1753" s="0" t="n">
        <f aca="true">RAND()</f>
        <v>0.279120787842841</v>
      </c>
    </row>
    <row r="1754" customFormat="false" ht="14.25" hidden="false" customHeight="false" outlineLevel="0" collapsed="false">
      <c r="A1754" s="3" t="s">
        <v>1734</v>
      </c>
      <c r="M1754" s="0" t="n">
        <f aca="true">RAND()</f>
        <v>0.449579321294942</v>
      </c>
    </row>
    <row r="1755" customFormat="false" ht="14.25" hidden="false" customHeight="false" outlineLevel="0" collapsed="false">
      <c r="A1755" s="3" t="s">
        <v>1735</v>
      </c>
      <c r="M1755" s="0" t="n">
        <f aca="true">RAND()</f>
        <v>0.669846662396579</v>
      </c>
    </row>
    <row r="1756" customFormat="false" ht="14.25" hidden="false" customHeight="false" outlineLevel="0" collapsed="false">
      <c r="A1756" s="3" t="s">
        <v>1736</v>
      </c>
      <c r="M1756" s="0" t="n">
        <f aca="true">RAND()</f>
        <v>0.171034471921691</v>
      </c>
    </row>
    <row r="1757" customFormat="false" ht="14.25" hidden="false" customHeight="false" outlineLevel="0" collapsed="false">
      <c r="A1757" s="3" t="s">
        <v>1737</v>
      </c>
      <c r="M1757" s="0" t="n">
        <f aca="true">RAND()</f>
        <v>0.0676620197612751</v>
      </c>
    </row>
    <row r="1758" customFormat="false" ht="14.25" hidden="false" customHeight="false" outlineLevel="0" collapsed="false">
      <c r="A1758" s="3" t="s">
        <v>1738</v>
      </c>
      <c r="M1758" s="0" t="n">
        <f aca="true">RAND()</f>
        <v>0.338585059661537</v>
      </c>
    </row>
    <row r="1759" customFormat="false" ht="14.25" hidden="false" customHeight="false" outlineLevel="0" collapsed="false">
      <c r="A1759" s="3" t="s">
        <v>1739</v>
      </c>
      <c r="M1759" s="0" t="n">
        <f aca="true">RAND()</f>
        <v>0.344717830204222</v>
      </c>
    </row>
    <row r="1760" customFormat="false" ht="14.25" hidden="false" customHeight="false" outlineLevel="0" collapsed="false">
      <c r="A1760" s="3" t="s">
        <v>1740</v>
      </c>
      <c r="M1760" s="0" t="n">
        <f aca="true">RAND()</f>
        <v>0.836161759818476</v>
      </c>
    </row>
    <row r="1761" customFormat="false" ht="14.25" hidden="false" customHeight="false" outlineLevel="0" collapsed="false">
      <c r="A1761" s="3" t="s">
        <v>1741</v>
      </c>
      <c r="M1761" s="0" t="n">
        <f aca="true">RAND()</f>
        <v>0.54064414518098</v>
      </c>
    </row>
    <row r="1762" customFormat="false" ht="14.25" hidden="false" customHeight="false" outlineLevel="0" collapsed="false">
      <c r="A1762" s="3" t="s">
        <v>1742</v>
      </c>
      <c r="M1762" s="0" t="n">
        <f aca="true">RAND()</f>
        <v>0.503574484313595</v>
      </c>
    </row>
    <row r="1763" customFormat="false" ht="14.25" hidden="false" customHeight="false" outlineLevel="0" collapsed="false">
      <c r="A1763" s="3" t="s">
        <v>1743</v>
      </c>
      <c r="M1763" s="0" t="n">
        <f aca="true">RAND()</f>
        <v>0.71579143318483</v>
      </c>
    </row>
    <row r="1764" customFormat="false" ht="14.25" hidden="false" customHeight="false" outlineLevel="0" collapsed="false">
      <c r="A1764" s="3" t="s">
        <v>1744</v>
      </c>
      <c r="M1764" s="0" t="n">
        <f aca="true">RAND()</f>
        <v>0.287619753553772</v>
      </c>
    </row>
    <row r="1765" customFormat="false" ht="14.25" hidden="false" customHeight="false" outlineLevel="0" collapsed="false">
      <c r="A1765" s="3" t="s">
        <v>1745</v>
      </c>
      <c r="M1765" s="0" t="n">
        <f aca="true">RAND()</f>
        <v>0.327324700747771</v>
      </c>
    </row>
    <row r="1766" customFormat="false" ht="14.25" hidden="false" customHeight="false" outlineLevel="0" collapsed="false">
      <c r="A1766" s="3" t="s">
        <v>1746</v>
      </c>
      <c r="M1766" s="0" t="n">
        <f aca="true">RAND()</f>
        <v>0.526841613944363</v>
      </c>
    </row>
    <row r="1767" customFormat="false" ht="14.25" hidden="false" customHeight="false" outlineLevel="0" collapsed="false">
      <c r="A1767" s="3" t="s">
        <v>1747</v>
      </c>
      <c r="M1767" s="0" t="n">
        <f aca="true">RAND()</f>
        <v>0.218188901709938</v>
      </c>
    </row>
    <row r="1768" customFormat="false" ht="14.25" hidden="false" customHeight="false" outlineLevel="0" collapsed="false">
      <c r="A1768" s="3" t="s">
        <v>1748</v>
      </c>
      <c r="M1768" s="0" t="n">
        <f aca="true">RAND()</f>
        <v>0.761034570779042</v>
      </c>
    </row>
    <row r="1769" customFormat="false" ht="14.25" hidden="false" customHeight="false" outlineLevel="0" collapsed="false">
      <c r="A1769" s="3" t="s">
        <v>1749</v>
      </c>
      <c r="M1769" s="0" t="n">
        <f aca="true">RAND()</f>
        <v>0.538943355525118</v>
      </c>
    </row>
    <row r="1770" customFormat="false" ht="14.25" hidden="false" customHeight="false" outlineLevel="0" collapsed="false">
      <c r="A1770" s="3" t="s">
        <v>1750</v>
      </c>
      <c r="M1770" s="0" t="n">
        <f aca="true">RAND()</f>
        <v>0.115040358705325</v>
      </c>
    </row>
    <row r="1771" customFormat="false" ht="14.25" hidden="false" customHeight="false" outlineLevel="0" collapsed="false">
      <c r="A1771" s="3" t="s">
        <v>1751</v>
      </c>
      <c r="M1771" s="0" t="n">
        <f aca="true">RAND()</f>
        <v>0.503796783257576</v>
      </c>
    </row>
    <row r="1772" customFormat="false" ht="14.25" hidden="false" customHeight="false" outlineLevel="0" collapsed="false">
      <c r="A1772" s="3" t="s">
        <v>1752</v>
      </c>
      <c r="M1772" s="0" t="n">
        <f aca="true">RAND()</f>
        <v>0.769044190870549</v>
      </c>
    </row>
    <row r="1773" customFormat="false" ht="14.25" hidden="false" customHeight="false" outlineLevel="0" collapsed="false">
      <c r="A1773" s="3" t="s">
        <v>1753</v>
      </c>
      <c r="M1773" s="0" t="n">
        <f aca="true">RAND()</f>
        <v>0.723225616401939</v>
      </c>
    </row>
    <row r="1774" customFormat="false" ht="14.25" hidden="false" customHeight="false" outlineLevel="0" collapsed="false">
      <c r="A1774" s="3" t="s">
        <v>1754</v>
      </c>
      <c r="M1774" s="0" t="n">
        <f aca="true">RAND()</f>
        <v>0.530363412742766</v>
      </c>
    </row>
    <row r="1775" customFormat="false" ht="14.25" hidden="false" customHeight="false" outlineLevel="0" collapsed="false">
      <c r="A1775" s="3" t="s">
        <v>1755</v>
      </c>
      <c r="M1775" s="0" t="n">
        <f aca="true">RAND()</f>
        <v>0.767289777925727</v>
      </c>
    </row>
    <row r="1776" customFormat="false" ht="14.25" hidden="false" customHeight="false" outlineLevel="0" collapsed="false">
      <c r="A1776" s="3" t="s">
        <v>1756</v>
      </c>
      <c r="M1776" s="0" t="n">
        <f aca="true">RAND()</f>
        <v>0.0922600321658275</v>
      </c>
    </row>
    <row r="1777" customFormat="false" ht="14.25" hidden="false" customHeight="false" outlineLevel="0" collapsed="false">
      <c r="A1777" s="3" t="s">
        <v>1757</v>
      </c>
      <c r="M1777" s="0" t="n">
        <f aca="true">RAND()</f>
        <v>0.490718914560818</v>
      </c>
    </row>
    <row r="1778" customFormat="false" ht="14.25" hidden="false" customHeight="false" outlineLevel="0" collapsed="false">
      <c r="A1778" s="3" t="s">
        <v>1758</v>
      </c>
      <c r="M1778" s="0" t="n">
        <f aca="true">RAND()</f>
        <v>0.152549756371789</v>
      </c>
    </row>
    <row r="1779" customFormat="false" ht="14.25" hidden="false" customHeight="false" outlineLevel="0" collapsed="false">
      <c r="A1779" s="3" t="s">
        <v>1759</v>
      </c>
      <c r="M1779" s="0" t="n">
        <f aca="true">RAND()</f>
        <v>0.773884191617994</v>
      </c>
    </row>
    <row r="1780" customFormat="false" ht="14.25" hidden="false" customHeight="false" outlineLevel="0" collapsed="false">
      <c r="A1780" s="3" t="s">
        <v>1760</v>
      </c>
      <c r="M1780" s="0" t="n">
        <f aca="true">RAND()</f>
        <v>0.333984147765585</v>
      </c>
    </row>
    <row r="1781" customFormat="false" ht="14.25" hidden="false" customHeight="false" outlineLevel="0" collapsed="false">
      <c r="A1781" s="3" t="s">
        <v>1761</v>
      </c>
      <c r="M1781" s="0" t="n">
        <f aca="true">RAND()</f>
        <v>0.115240040073409</v>
      </c>
    </row>
    <row r="1782" customFormat="false" ht="14.25" hidden="false" customHeight="false" outlineLevel="0" collapsed="false">
      <c r="A1782" s="3" t="s">
        <v>1762</v>
      </c>
      <c r="M1782" s="0" t="n">
        <f aca="true">RAND()</f>
        <v>0.541365573272075</v>
      </c>
    </row>
    <row r="1783" customFormat="false" ht="14.25" hidden="false" customHeight="false" outlineLevel="0" collapsed="false">
      <c r="A1783" s="3" t="s">
        <v>1763</v>
      </c>
      <c r="M1783" s="0" t="n">
        <f aca="true">RAND()</f>
        <v>0.145252510775918</v>
      </c>
    </row>
    <row r="1784" customFormat="false" ht="14.25" hidden="false" customHeight="false" outlineLevel="0" collapsed="false">
      <c r="A1784" s="3" t="s">
        <v>1764</v>
      </c>
      <c r="M1784" s="0" t="n">
        <f aca="true">RAND()</f>
        <v>0.977655398575027</v>
      </c>
    </row>
    <row r="1785" customFormat="false" ht="14.25" hidden="false" customHeight="false" outlineLevel="0" collapsed="false">
      <c r="A1785" s="3" t="s">
        <v>1765</v>
      </c>
      <c r="M1785" s="0" t="n">
        <f aca="true">RAND()</f>
        <v>0.34740473302638</v>
      </c>
    </row>
    <row r="1786" customFormat="false" ht="14.25" hidden="false" customHeight="false" outlineLevel="0" collapsed="false">
      <c r="A1786" s="3" t="s">
        <v>1766</v>
      </c>
      <c r="M1786" s="0" t="n">
        <f aca="true">RAND()</f>
        <v>0.88906332813794</v>
      </c>
    </row>
    <row r="1787" customFormat="false" ht="14.25" hidden="false" customHeight="false" outlineLevel="0" collapsed="false">
      <c r="A1787" s="3" t="s">
        <v>1767</v>
      </c>
      <c r="M1787" s="0" t="n">
        <f aca="true">RAND()</f>
        <v>0.58314994757158</v>
      </c>
    </row>
    <row r="1788" customFormat="false" ht="14.25" hidden="false" customHeight="false" outlineLevel="0" collapsed="false">
      <c r="A1788" s="3" t="s">
        <v>1768</v>
      </c>
      <c r="M1788" s="0" t="n">
        <f aca="true">RAND()</f>
        <v>0.153757081210898</v>
      </c>
    </row>
    <row r="1789" customFormat="false" ht="14.25" hidden="false" customHeight="false" outlineLevel="0" collapsed="false">
      <c r="A1789" s="3" t="s">
        <v>1769</v>
      </c>
      <c r="M1789" s="0" t="n">
        <f aca="true">RAND()</f>
        <v>0.786022498703983</v>
      </c>
    </row>
    <row r="1790" customFormat="false" ht="14.25" hidden="false" customHeight="false" outlineLevel="0" collapsed="false">
      <c r="A1790" s="3" t="s">
        <v>1770</v>
      </c>
      <c r="M1790" s="0" t="n">
        <f aca="true">RAND()</f>
        <v>0.733953389683296</v>
      </c>
    </row>
    <row r="1791" customFormat="false" ht="14.25" hidden="false" customHeight="false" outlineLevel="0" collapsed="false">
      <c r="A1791" s="3" t="s">
        <v>1771</v>
      </c>
      <c r="M1791" s="0" t="n">
        <f aca="true">RAND()</f>
        <v>0.60803238026892</v>
      </c>
    </row>
    <row r="1792" customFormat="false" ht="14.25" hidden="false" customHeight="false" outlineLevel="0" collapsed="false">
      <c r="A1792" s="3" t="s">
        <v>1772</v>
      </c>
      <c r="M1792" s="0" t="n">
        <f aca="true">RAND()</f>
        <v>0.920993033610864</v>
      </c>
    </row>
    <row r="1793" customFormat="false" ht="14.25" hidden="false" customHeight="false" outlineLevel="0" collapsed="false">
      <c r="A1793" s="3" t="s">
        <v>1773</v>
      </c>
      <c r="M1793" s="0" t="n">
        <f aca="true">RAND()</f>
        <v>0.233962785836846</v>
      </c>
    </row>
    <row r="1794" customFormat="false" ht="14.25" hidden="false" customHeight="false" outlineLevel="0" collapsed="false">
      <c r="A1794" s="3" t="s">
        <v>1774</v>
      </c>
      <c r="M1794" s="0" t="n">
        <f aca="true">RAND()</f>
        <v>0.582356354944799</v>
      </c>
    </row>
    <row r="1795" customFormat="false" ht="14.25" hidden="false" customHeight="false" outlineLevel="0" collapsed="false">
      <c r="A1795" s="3" t="s">
        <v>1775</v>
      </c>
      <c r="M1795" s="0" t="n">
        <f aca="true">RAND()</f>
        <v>0.0797270602651274</v>
      </c>
    </row>
    <row r="1796" customFormat="false" ht="14.25" hidden="false" customHeight="false" outlineLevel="0" collapsed="false">
      <c r="A1796" s="3" t="s">
        <v>1776</v>
      </c>
      <c r="M1796" s="0" t="n">
        <f aca="true">RAND()</f>
        <v>0.726568941609909</v>
      </c>
    </row>
    <row r="1797" customFormat="false" ht="14.25" hidden="false" customHeight="false" outlineLevel="0" collapsed="false">
      <c r="A1797" s="3" t="s">
        <v>1777</v>
      </c>
      <c r="M1797" s="0" t="n">
        <f aca="true">RAND()</f>
        <v>0.541132512538778</v>
      </c>
    </row>
    <row r="1798" customFormat="false" ht="14.25" hidden="false" customHeight="false" outlineLevel="0" collapsed="false">
      <c r="A1798" s="3" t="s">
        <v>1778</v>
      </c>
      <c r="M1798" s="0" t="n">
        <f aca="true">RAND()</f>
        <v>0.302369344984582</v>
      </c>
    </row>
    <row r="1799" customFormat="false" ht="14.25" hidden="false" customHeight="false" outlineLevel="0" collapsed="false">
      <c r="A1799" s="3" t="s">
        <v>1779</v>
      </c>
      <c r="M1799" s="0" t="n">
        <f aca="true">RAND()</f>
        <v>0.737215892082947</v>
      </c>
    </row>
    <row r="1800" customFormat="false" ht="14.25" hidden="false" customHeight="false" outlineLevel="0" collapsed="false">
      <c r="A1800" s="3" t="s">
        <v>1780</v>
      </c>
      <c r="M1800" s="0" t="n">
        <f aca="true">RAND()</f>
        <v>0.280546651160089</v>
      </c>
    </row>
    <row r="1801" customFormat="false" ht="14.25" hidden="false" customHeight="false" outlineLevel="0" collapsed="false">
      <c r="A1801" s="3" t="s">
        <v>1781</v>
      </c>
      <c r="M1801" s="0" t="n">
        <f aca="true">RAND()</f>
        <v>0.737197571231696</v>
      </c>
    </row>
    <row r="1802" customFormat="false" ht="14.25" hidden="false" customHeight="false" outlineLevel="0" collapsed="false">
      <c r="A1802" s="3" t="s">
        <v>1782</v>
      </c>
      <c r="M1802" s="0" t="n">
        <f aca="true">RAND()</f>
        <v>0.832503463667513</v>
      </c>
    </row>
    <row r="1803" customFormat="false" ht="14.25" hidden="false" customHeight="false" outlineLevel="0" collapsed="false">
      <c r="A1803" s="3" t="s">
        <v>1783</v>
      </c>
      <c r="M1803" s="0" t="n">
        <f aca="true">RAND()</f>
        <v>0.236974783788335</v>
      </c>
    </row>
    <row r="1804" customFormat="false" ht="14.25" hidden="false" customHeight="false" outlineLevel="0" collapsed="false">
      <c r="A1804" s="3" t="s">
        <v>1784</v>
      </c>
      <c r="M1804" s="0" t="n">
        <f aca="true">RAND()</f>
        <v>0.357950843404708</v>
      </c>
    </row>
    <row r="1805" customFormat="false" ht="14.25" hidden="false" customHeight="false" outlineLevel="0" collapsed="false">
      <c r="A1805" s="3" t="s">
        <v>1785</v>
      </c>
      <c r="M1805" s="0" t="n">
        <f aca="true">RAND()</f>
        <v>0.253295976811922</v>
      </c>
    </row>
    <row r="1806" customFormat="false" ht="14.25" hidden="false" customHeight="false" outlineLevel="0" collapsed="false">
      <c r="A1806" s="3" t="s">
        <v>1786</v>
      </c>
      <c r="M1806" s="0" t="n">
        <f aca="true">RAND()</f>
        <v>0.30017883345173</v>
      </c>
    </row>
    <row r="1807" customFormat="false" ht="14.25" hidden="false" customHeight="false" outlineLevel="0" collapsed="false">
      <c r="A1807" s="3" t="s">
        <v>1787</v>
      </c>
      <c r="M1807" s="0" t="n">
        <f aca="true">RAND()</f>
        <v>0.842747214042637</v>
      </c>
    </row>
    <row r="1808" customFormat="false" ht="14.25" hidden="false" customHeight="false" outlineLevel="0" collapsed="false">
      <c r="A1808" s="3" t="s">
        <v>1788</v>
      </c>
      <c r="M1808" s="0" t="n">
        <f aca="true">RAND()</f>
        <v>0.257535733560059</v>
      </c>
    </row>
    <row r="1809" customFormat="false" ht="14.25" hidden="false" customHeight="false" outlineLevel="0" collapsed="false">
      <c r="A1809" s="3" t="s">
        <v>1789</v>
      </c>
      <c r="M1809" s="0" t="n">
        <f aca="true">RAND()</f>
        <v>0.276729110323933</v>
      </c>
    </row>
    <row r="1810" customFormat="false" ht="14.25" hidden="false" customHeight="false" outlineLevel="0" collapsed="false">
      <c r="A1810" s="3" t="s">
        <v>1790</v>
      </c>
      <c r="M1810" s="0" t="n">
        <f aca="true">RAND()</f>
        <v>0.0938786231212606</v>
      </c>
    </row>
    <row r="1811" customFormat="false" ht="14.25" hidden="false" customHeight="false" outlineLevel="0" collapsed="false">
      <c r="A1811" s="3" t="s">
        <v>1791</v>
      </c>
      <c r="M1811" s="0" t="n">
        <f aca="true">RAND()</f>
        <v>0.44701149604784</v>
      </c>
    </row>
    <row r="1812" customFormat="false" ht="14.25" hidden="false" customHeight="false" outlineLevel="0" collapsed="false">
      <c r="A1812" s="3" t="s">
        <v>1792</v>
      </c>
      <c r="M1812" s="0" t="n">
        <f aca="true">RAND()</f>
        <v>0.485032024987545</v>
      </c>
    </row>
    <row r="1813" customFormat="false" ht="14.25" hidden="false" customHeight="false" outlineLevel="0" collapsed="false">
      <c r="A1813" s="3" t="s">
        <v>1793</v>
      </c>
      <c r="M1813" s="0" t="n">
        <f aca="true">RAND()</f>
        <v>0.0236537224644161</v>
      </c>
    </row>
    <row r="1814" customFormat="false" ht="14.25" hidden="false" customHeight="false" outlineLevel="0" collapsed="false">
      <c r="A1814" s="3" t="s">
        <v>1794</v>
      </c>
      <c r="M1814" s="0" t="n">
        <f aca="true">RAND()</f>
        <v>0.144418221069852</v>
      </c>
    </row>
    <row r="1815" customFormat="false" ht="14.25" hidden="false" customHeight="false" outlineLevel="0" collapsed="false">
      <c r="A1815" s="3" t="s">
        <v>1795</v>
      </c>
      <c r="M1815" s="0" t="n">
        <f aca="true">RAND()</f>
        <v>0.379987929515301</v>
      </c>
    </row>
    <row r="1816" customFormat="false" ht="14.25" hidden="false" customHeight="false" outlineLevel="0" collapsed="false">
      <c r="A1816" s="3" t="s">
        <v>1796</v>
      </c>
      <c r="M1816" s="0" t="n">
        <f aca="true">RAND()</f>
        <v>0.144454427387897</v>
      </c>
    </row>
    <row r="1817" customFormat="false" ht="14.25" hidden="false" customHeight="false" outlineLevel="0" collapsed="false">
      <c r="A1817" s="3" t="s">
        <v>1797</v>
      </c>
      <c r="M1817" s="0" t="n">
        <f aca="true">RAND()</f>
        <v>0.250038080231285</v>
      </c>
    </row>
    <row r="1818" customFormat="false" ht="14.25" hidden="false" customHeight="false" outlineLevel="0" collapsed="false">
      <c r="A1818" s="3" t="s">
        <v>1798</v>
      </c>
      <c r="M1818" s="0" t="n">
        <f aca="true">RAND()</f>
        <v>0.00703713152222843</v>
      </c>
    </row>
    <row r="1819" customFormat="false" ht="14.25" hidden="false" customHeight="false" outlineLevel="0" collapsed="false">
      <c r="A1819" s="3" t="s">
        <v>1799</v>
      </c>
      <c r="M1819" s="0" t="n">
        <f aca="true">RAND()</f>
        <v>0.194321393173538</v>
      </c>
    </row>
    <row r="1820" customFormat="false" ht="14.25" hidden="false" customHeight="false" outlineLevel="0" collapsed="false">
      <c r="A1820" s="3" t="s">
        <v>1800</v>
      </c>
      <c r="M1820" s="0" t="n">
        <f aca="true">RAND()</f>
        <v>0.737265112776045</v>
      </c>
    </row>
    <row r="1821" customFormat="false" ht="14.25" hidden="false" customHeight="false" outlineLevel="0" collapsed="false">
      <c r="A1821" s="3" t="s">
        <v>1801</v>
      </c>
      <c r="M1821" s="0" t="n">
        <f aca="true">RAND()</f>
        <v>0.781461700918928</v>
      </c>
    </row>
    <row r="1822" customFormat="false" ht="14.25" hidden="false" customHeight="false" outlineLevel="0" collapsed="false">
      <c r="A1822" s="3" t="s">
        <v>1802</v>
      </c>
      <c r="M1822" s="0" t="n">
        <f aca="true">RAND()</f>
        <v>0.129095937756847</v>
      </c>
    </row>
    <row r="1823" customFormat="false" ht="14.25" hidden="false" customHeight="false" outlineLevel="0" collapsed="false">
      <c r="A1823" s="3" t="s">
        <v>1803</v>
      </c>
      <c r="M1823" s="0" t="n">
        <f aca="true">RAND()</f>
        <v>0.731466224584817</v>
      </c>
    </row>
    <row r="1824" customFormat="false" ht="14.25" hidden="false" customHeight="false" outlineLevel="0" collapsed="false">
      <c r="A1824" s="3" t="s">
        <v>1804</v>
      </c>
      <c r="M1824" s="0" t="n">
        <f aca="true">RAND()</f>
        <v>0.259689858245065</v>
      </c>
    </row>
    <row r="1825" customFormat="false" ht="14.25" hidden="false" customHeight="false" outlineLevel="0" collapsed="false">
      <c r="A1825" s="3" t="s">
        <v>1805</v>
      </c>
      <c r="M1825" s="0" t="n">
        <f aca="true">RAND()</f>
        <v>0.948340800867277</v>
      </c>
    </row>
    <row r="1826" customFormat="false" ht="14.25" hidden="false" customHeight="false" outlineLevel="0" collapsed="false">
      <c r="A1826" s="3" t="s">
        <v>1806</v>
      </c>
      <c r="M1826" s="0" t="n">
        <f aca="true">RAND()</f>
        <v>0.378151187751622</v>
      </c>
    </row>
    <row r="1827" customFormat="false" ht="14.25" hidden="false" customHeight="false" outlineLevel="0" collapsed="false">
      <c r="A1827" s="3" t="s">
        <v>1807</v>
      </c>
      <c r="M1827" s="0" t="n">
        <f aca="true">RAND()</f>
        <v>0.143010879167122</v>
      </c>
    </row>
    <row r="1828" customFormat="false" ht="14.25" hidden="false" customHeight="false" outlineLevel="0" collapsed="false">
      <c r="A1828" s="3" t="s">
        <v>1808</v>
      </c>
      <c r="M1828" s="0" t="n">
        <f aca="true">RAND()</f>
        <v>0.804115335959848</v>
      </c>
    </row>
    <row r="1829" customFormat="false" ht="14.25" hidden="false" customHeight="false" outlineLevel="0" collapsed="false">
      <c r="A1829" s="3" t="s">
        <v>1809</v>
      </c>
      <c r="M1829" s="0" t="n">
        <f aca="true">RAND()</f>
        <v>0.597726106461897</v>
      </c>
    </row>
    <row r="1830" customFormat="false" ht="14.25" hidden="false" customHeight="false" outlineLevel="0" collapsed="false">
      <c r="A1830" s="3" t="s">
        <v>1810</v>
      </c>
      <c r="M1830" s="0" t="n">
        <f aca="true">RAND()</f>
        <v>0.058065407295065</v>
      </c>
    </row>
    <row r="1831" customFormat="false" ht="14.25" hidden="false" customHeight="false" outlineLevel="0" collapsed="false">
      <c r="A1831" s="3" t="s">
        <v>1811</v>
      </c>
      <c r="M1831" s="0" t="n">
        <f aca="true">RAND()</f>
        <v>0.62186153423748</v>
      </c>
    </row>
    <row r="1832" customFormat="false" ht="14.25" hidden="false" customHeight="false" outlineLevel="0" collapsed="false">
      <c r="A1832" s="3" t="s">
        <v>1812</v>
      </c>
      <c r="M1832" s="0" t="n">
        <f aca="true">RAND()</f>
        <v>0.160428962011125</v>
      </c>
    </row>
    <row r="1833" customFormat="false" ht="14.25" hidden="false" customHeight="false" outlineLevel="0" collapsed="false">
      <c r="A1833" s="3" t="s">
        <v>1813</v>
      </c>
      <c r="M1833" s="0" t="n">
        <f aca="true">RAND()</f>
        <v>0.0713893927067906</v>
      </c>
    </row>
    <row r="1834" customFormat="false" ht="14.25" hidden="false" customHeight="false" outlineLevel="0" collapsed="false">
      <c r="A1834" s="3" t="s">
        <v>1814</v>
      </c>
      <c r="M1834" s="0" t="n">
        <f aca="true">RAND()</f>
        <v>0.0129273217804112</v>
      </c>
    </row>
    <row r="1835" customFormat="false" ht="14.25" hidden="false" customHeight="false" outlineLevel="0" collapsed="false">
      <c r="A1835" s="3" t="s">
        <v>1815</v>
      </c>
      <c r="M1835" s="0" t="n">
        <f aca="true">RAND()</f>
        <v>0.902516506609685</v>
      </c>
    </row>
    <row r="1836" customFormat="false" ht="14.25" hidden="false" customHeight="false" outlineLevel="0" collapsed="false">
      <c r="A1836" s="3" t="s">
        <v>1816</v>
      </c>
      <c r="M1836" s="0" t="n">
        <f aca="true">RAND()</f>
        <v>0.700390206469226</v>
      </c>
    </row>
    <row r="1837" customFormat="false" ht="14.25" hidden="false" customHeight="false" outlineLevel="0" collapsed="false">
      <c r="A1837" s="3" t="s">
        <v>1817</v>
      </c>
      <c r="M1837" s="0" t="n">
        <f aca="true">RAND()</f>
        <v>0.717590834746272</v>
      </c>
    </row>
    <row r="1838" customFormat="false" ht="14.25" hidden="false" customHeight="false" outlineLevel="0" collapsed="false">
      <c r="A1838" s="3" t="s">
        <v>1818</v>
      </c>
      <c r="M1838" s="0" t="n">
        <f aca="true">RAND()</f>
        <v>0.298220881732567</v>
      </c>
    </row>
    <row r="1839" customFormat="false" ht="14.25" hidden="false" customHeight="false" outlineLevel="0" collapsed="false">
      <c r="A1839" s="3" t="s">
        <v>1819</v>
      </c>
      <c r="M1839" s="0" t="n">
        <f aca="true">RAND()</f>
        <v>0.505528335048489</v>
      </c>
    </row>
    <row r="1840" customFormat="false" ht="14.25" hidden="false" customHeight="false" outlineLevel="0" collapsed="false">
      <c r="A1840" s="3" t="s">
        <v>1820</v>
      </c>
      <c r="M1840" s="0" t="n">
        <f aca="true">RAND()</f>
        <v>0.659367409802087</v>
      </c>
    </row>
    <row r="1841" customFormat="false" ht="14.25" hidden="false" customHeight="false" outlineLevel="0" collapsed="false">
      <c r="A1841" s="3" t="s">
        <v>1821</v>
      </c>
      <c r="M1841" s="0" t="n">
        <f aca="true">RAND()</f>
        <v>0.781137954294367</v>
      </c>
    </row>
    <row r="1842" customFormat="false" ht="14.25" hidden="false" customHeight="false" outlineLevel="0" collapsed="false">
      <c r="A1842" s="3" t="s">
        <v>1822</v>
      </c>
      <c r="M1842" s="0" t="n">
        <f aca="true">RAND()</f>
        <v>0.22157606066722</v>
      </c>
    </row>
    <row r="1843" customFormat="false" ht="14.25" hidden="false" customHeight="false" outlineLevel="0" collapsed="false">
      <c r="A1843" s="3" t="s">
        <v>1823</v>
      </c>
      <c r="M1843" s="0" t="n">
        <f aca="true">RAND()</f>
        <v>0.222310844854707</v>
      </c>
    </row>
    <row r="1844" customFormat="false" ht="14.25" hidden="false" customHeight="false" outlineLevel="0" collapsed="false">
      <c r="A1844" s="3" t="s">
        <v>1824</v>
      </c>
      <c r="M1844" s="0" t="n">
        <f aca="true">RAND()</f>
        <v>0.89141271312993</v>
      </c>
    </row>
    <row r="1845" customFormat="false" ht="14.25" hidden="false" customHeight="false" outlineLevel="0" collapsed="false">
      <c r="A1845" s="3" t="s">
        <v>1825</v>
      </c>
      <c r="M1845" s="0" t="n">
        <f aca="true">RAND()</f>
        <v>0.000841623557690628</v>
      </c>
    </row>
    <row r="1846" customFormat="false" ht="14.25" hidden="false" customHeight="false" outlineLevel="0" collapsed="false">
      <c r="A1846" s="3" t="s">
        <v>1826</v>
      </c>
      <c r="M1846" s="0" t="n">
        <f aca="true">RAND()</f>
        <v>0.0305978324579577</v>
      </c>
    </row>
    <row r="1847" customFormat="false" ht="14.25" hidden="false" customHeight="false" outlineLevel="0" collapsed="false">
      <c r="A1847" s="3" t="s">
        <v>1827</v>
      </c>
      <c r="M1847" s="0" t="n">
        <f aca="true">RAND()</f>
        <v>0.668953005092907</v>
      </c>
    </row>
    <row r="1848" customFormat="false" ht="14.25" hidden="false" customHeight="false" outlineLevel="0" collapsed="false">
      <c r="A1848" s="3" t="s">
        <v>1828</v>
      </c>
      <c r="M1848" s="0" t="n">
        <f aca="true">RAND()</f>
        <v>0.882750726895698</v>
      </c>
    </row>
    <row r="1849" customFormat="false" ht="14.25" hidden="false" customHeight="false" outlineLevel="0" collapsed="false">
      <c r="A1849" s="3" t="s">
        <v>1829</v>
      </c>
      <c r="M1849" s="0" t="n">
        <f aca="true">RAND()</f>
        <v>0.213268969865943</v>
      </c>
    </row>
    <row r="1850" customFormat="false" ht="14.25" hidden="false" customHeight="false" outlineLevel="0" collapsed="false">
      <c r="A1850" s="3" t="s">
        <v>1830</v>
      </c>
      <c r="M1850" s="0" t="n">
        <f aca="true">RAND()</f>
        <v>0.475835589527545</v>
      </c>
    </row>
    <row r="1851" customFormat="false" ht="14.25" hidden="false" customHeight="false" outlineLevel="0" collapsed="false">
      <c r="A1851" s="3" t="s">
        <v>1831</v>
      </c>
      <c r="M1851" s="0" t="n">
        <f aca="true">RAND()</f>
        <v>0.35323862209512</v>
      </c>
    </row>
    <row r="1852" customFormat="false" ht="14.25" hidden="false" customHeight="false" outlineLevel="0" collapsed="false">
      <c r="A1852" s="3" t="s">
        <v>1832</v>
      </c>
      <c r="M1852" s="0" t="n">
        <f aca="true">RAND()</f>
        <v>0.0182341334458478</v>
      </c>
    </row>
    <row r="1853" customFormat="false" ht="14.25" hidden="false" customHeight="false" outlineLevel="0" collapsed="false">
      <c r="A1853" s="3" t="s">
        <v>1833</v>
      </c>
      <c r="M1853" s="0" t="n">
        <f aca="true">RAND()</f>
        <v>0.136148543819336</v>
      </c>
    </row>
    <row r="1854" customFormat="false" ht="14.25" hidden="false" customHeight="false" outlineLevel="0" collapsed="false">
      <c r="A1854" s="3" t="s">
        <v>1834</v>
      </c>
      <c r="M1854" s="0" t="n">
        <f aca="true">RAND()</f>
        <v>0.173514077549942</v>
      </c>
    </row>
    <row r="1855" customFormat="false" ht="14.25" hidden="false" customHeight="false" outlineLevel="0" collapsed="false">
      <c r="A1855" s="3" t="s">
        <v>1835</v>
      </c>
      <c r="M1855" s="0" t="n">
        <f aca="true">RAND()</f>
        <v>0.686727895517296</v>
      </c>
    </row>
    <row r="1856" customFormat="false" ht="14.25" hidden="false" customHeight="false" outlineLevel="0" collapsed="false">
      <c r="A1856" s="3" t="s">
        <v>1836</v>
      </c>
      <c r="M1856" s="0" t="n">
        <f aca="true">RAND()</f>
        <v>0.598083975309999</v>
      </c>
    </row>
    <row r="1857" customFormat="false" ht="14.25" hidden="false" customHeight="false" outlineLevel="0" collapsed="false">
      <c r="A1857" s="3" t="s">
        <v>1837</v>
      </c>
      <c r="M1857" s="0" t="n">
        <f aca="true">RAND()</f>
        <v>0.955981321266621</v>
      </c>
    </row>
    <row r="1858" customFormat="false" ht="14.25" hidden="false" customHeight="false" outlineLevel="0" collapsed="false">
      <c r="A1858" s="3" t="s">
        <v>1838</v>
      </c>
      <c r="M1858" s="0" t="n">
        <f aca="true">RAND()</f>
        <v>0.00137296911691846</v>
      </c>
    </row>
    <row r="1859" customFormat="false" ht="14.25" hidden="false" customHeight="false" outlineLevel="0" collapsed="false">
      <c r="A1859" s="3" t="s">
        <v>1839</v>
      </c>
      <c r="M1859" s="0" t="n">
        <f aca="true">RAND()</f>
        <v>0.531591475196886</v>
      </c>
    </row>
    <row r="1860" customFormat="false" ht="14.25" hidden="false" customHeight="false" outlineLevel="0" collapsed="false">
      <c r="A1860" s="3" t="s">
        <v>1840</v>
      </c>
      <c r="M1860" s="0" t="n">
        <f aca="true">RAND()</f>
        <v>0.201980416842915</v>
      </c>
    </row>
    <row r="1861" customFormat="false" ht="14.25" hidden="false" customHeight="false" outlineLevel="0" collapsed="false">
      <c r="A1861" s="3" t="s">
        <v>1841</v>
      </c>
      <c r="M1861" s="0" t="n">
        <f aca="true">RAND()</f>
        <v>0.577797246370605</v>
      </c>
    </row>
    <row r="1862" customFormat="false" ht="14.25" hidden="false" customHeight="false" outlineLevel="0" collapsed="false">
      <c r="A1862" s="3" t="s">
        <v>1842</v>
      </c>
      <c r="M1862" s="0" t="n">
        <f aca="true">RAND()</f>
        <v>0.753472440943259</v>
      </c>
    </row>
    <row r="1863" customFormat="false" ht="14.25" hidden="false" customHeight="false" outlineLevel="0" collapsed="false">
      <c r="A1863" s="3" t="s">
        <v>1843</v>
      </c>
      <c r="M1863" s="0" t="n">
        <f aca="true">RAND()</f>
        <v>0.558128148354762</v>
      </c>
    </row>
    <row r="1864" customFormat="false" ht="14.25" hidden="false" customHeight="false" outlineLevel="0" collapsed="false">
      <c r="A1864" s="3" t="s">
        <v>1844</v>
      </c>
      <c r="M1864" s="0" t="n">
        <f aca="true">RAND()</f>
        <v>0.507062799548697</v>
      </c>
    </row>
    <row r="1865" customFormat="false" ht="14.25" hidden="false" customHeight="false" outlineLevel="0" collapsed="false">
      <c r="A1865" s="3" t="s">
        <v>1845</v>
      </c>
      <c r="M1865" s="0" t="n">
        <f aca="true">RAND()</f>
        <v>0.723650963806948</v>
      </c>
    </row>
    <row r="1866" customFormat="false" ht="14.25" hidden="false" customHeight="false" outlineLevel="0" collapsed="false">
      <c r="A1866" s="3" t="s">
        <v>1846</v>
      </c>
      <c r="M1866" s="0" t="n">
        <f aca="true">RAND()</f>
        <v>0.829163831073722</v>
      </c>
    </row>
    <row r="1867" customFormat="false" ht="14.25" hidden="false" customHeight="false" outlineLevel="0" collapsed="false">
      <c r="A1867" s="3" t="s">
        <v>1847</v>
      </c>
      <c r="M1867" s="0" t="n">
        <f aca="true">RAND()</f>
        <v>0.177577730387805</v>
      </c>
    </row>
    <row r="1868" customFormat="false" ht="14.25" hidden="false" customHeight="false" outlineLevel="0" collapsed="false">
      <c r="A1868" s="3" t="s">
        <v>1848</v>
      </c>
      <c r="M1868" s="0" t="n">
        <f aca="true">RAND()</f>
        <v>0.873517826094775</v>
      </c>
    </row>
    <row r="1869" customFormat="false" ht="14.25" hidden="false" customHeight="false" outlineLevel="0" collapsed="false">
      <c r="A1869" s="3" t="s">
        <v>1849</v>
      </c>
      <c r="M1869" s="0" t="n">
        <f aca="true">RAND()</f>
        <v>0.362169044027437</v>
      </c>
    </row>
    <row r="1870" customFormat="false" ht="14.25" hidden="false" customHeight="false" outlineLevel="0" collapsed="false">
      <c r="A1870" s="3" t="s">
        <v>1850</v>
      </c>
      <c r="M1870" s="0" t="n">
        <f aca="true">RAND()</f>
        <v>0.622915609135178</v>
      </c>
    </row>
    <row r="1871" customFormat="false" ht="14.25" hidden="false" customHeight="false" outlineLevel="0" collapsed="false">
      <c r="A1871" s="3" t="s">
        <v>1851</v>
      </c>
      <c r="M1871" s="0" t="n">
        <f aca="true">RAND()</f>
        <v>0.915760393012373</v>
      </c>
    </row>
    <row r="1872" customFormat="false" ht="14.25" hidden="false" customHeight="false" outlineLevel="0" collapsed="false">
      <c r="A1872" s="3" t="s">
        <v>1852</v>
      </c>
      <c r="M1872" s="0" t="n">
        <f aca="true">RAND()</f>
        <v>0.524018705768421</v>
      </c>
    </row>
    <row r="1873" customFormat="false" ht="14.25" hidden="false" customHeight="false" outlineLevel="0" collapsed="false">
      <c r="A1873" s="3" t="s">
        <v>1853</v>
      </c>
      <c r="M1873" s="0" t="n">
        <f aca="true">RAND()</f>
        <v>0.328725285798401</v>
      </c>
    </row>
    <row r="1874" customFormat="false" ht="14.25" hidden="false" customHeight="false" outlineLevel="0" collapsed="false">
      <c r="A1874" s="3" t="s">
        <v>1854</v>
      </c>
      <c r="M1874" s="0" t="n">
        <f aca="true">RAND()</f>
        <v>0.670555398977413</v>
      </c>
    </row>
    <row r="1875" customFormat="false" ht="14.25" hidden="false" customHeight="false" outlineLevel="0" collapsed="false">
      <c r="A1875" s="3" t="s">
        <v>1855</v>
      </c>
      <c r="M1875" s="0" t="n">
        <f aca="true">RAND()</f>
        <v>0.423230081272644</v>
      </c>
    </row>
    <row r="1876" customFormat="false" ht="14.25" hidden="false" customHeight="false" outlineLevel="0" collapsed="false">
      <c r="A1876" s="3" t="s">
        <v>1856</v>
      </c>
      <c r="M1876" s="0" t="n">
        <f aca="true">RAND()</f>
        <v>0.560376179537571</v>
      </c>
    </row>
    <row r="1877" customFormat="false" ht="14.25" hidden="false" customHeight="false" outlineLevel="0" collapsed="false">
      <c r="A1877" s="3" t="s">
        <v>1857</v>
      </c>
      <c r="M1877" s="0" t="n">
        <f aca="true">RAND()</f>
        <v>0.185502443092917</v>
      </c>
    </row>
    <row r="1878" customFormat="false" ht="14.25" hidden="false" customHeight="false" outlineLevel="0" collapsed="false">
      <c r="A1878" s="3" t="s">
        <v>1858</v>
      </c>
      <c r="M1878" s="0" t="n">
        <f aca="true">RAND()</f>
        <v>0.278669829188128</v>
      </c>
    </row>
    <row r="1879" customFormat="false" ht="14.25" hidden="false" customHeight="false" outlineLevel="0" collapsed="false">
      <c r="A1879" s="3" t="s">
        <v>1859</v>
      </c>
      <c r="M1879" s="0" t="n">
        <f aca="true">RAND()</f>
        <v>0.954525473218523</v>
      </c>
    </row>
    <row r="1880" customFormat="false" ht="14.25" hidden="false" customHeight="false" outlineLevel="0" collapsed="false">
      <c r="A1880" s="3" t="s">
        <v>1860</v>
      </c>
      <c r="M1880" s="0" t="n">
        <f aca="true">RAND()</f>
        <v>0.930038588564982</v>
      </c>
    </row>
    <row r="1881" customFormat="false" ht="14.25" hidden="false" customHeight="false" outlineLevel="0" collapsed="false">
      <c r="A1881" s="3" t="s">
        <v>1861</v>
      </c>
      <c r="M1881" s="0" t="n">
        <f aca="true">RAND()</f>
        <v>0.775082435496109</v>
      </c>
    </row>
    <row r="1882" customFormat="false" ht="14.25" hidden="false" customHeight="false" outlineLevel="0" collapsed="false">
      <c r="A1882" s="3" t="s">
        <v>1862</v>
      </c>
      <c r="M1882" s="0" t="n">
        <f aca="true">RAND()</f>
        <v>0.198464680949365</v>
      </c>
    </row>
    <row r="1883" customFormat="false" ht="14.25" hidden="false" customHeight="false" outlineLevel="0" collapsed="false">
      <c r="A1883" s="3" t="s">
        <v>1863</v>
      </c>
      <c r="M1883" s="0" t="n">
        <f aca="true">RAND()</f>
        <v>0.653325260450565</v>
      </c>
    </row>
    <row r="1884" customFormat="false" ht="14.25" hidden="false" customHeight="false" outlineLevel="0" collapsed="false">
      <c r="A1884" s="3" t="s">
        <v>1864</v>
      </c>
      <c r="M1884" s="0" t="n">
        <f aca="true">RAND()</f>
        <v>0.338140547269252</v>
      </c>
    </row>
    <row r="1885" customFormat="false" ht="14.25" hidden="false" customHeight="false" outlineLevel="0" collapsed="false">
      <c r="A1885" s="3" t="s">
        <v>1865</v>
      </c>
      <c r="M1885" s="0" t="n">
        <f aca="true">RAND()</f>
        <v>0.346104307963073</v>
      </c>
    </row>
    <row r="1886" customFormat="false" ht="14.25" hidden="false" customHeight="false" outlineLevel="0" collapsed="false">
      <c r="A1886" s="3" t="s">
        <v>1866</v>
      </c>
      <c r="M1886" s="0" t="n">
        <f aca="true">RAND()</f>
        <v>0.137906551429578</v>
      </c>
    </row>
    <row r="1887" customFormat="false" ht="14.25" hidden="false" customHeight="false" outlineLevel="0" collapsed="false">
      <c r="A1887" s="3" t="s">
        <v>1867</v>
      </c>
      <c r="M1887" s="0" t="n">
        <f aca="true">RAND()</f>
        <v>0.469438012652677</v>
      </c>
    </row>
    <row r="1888" customFormat="false" ht="14.25" hidden="false" customHeight="false" outlineLevel="0" collapsed="false">
      <c r="A1888" s="3" t="s">
        <v>1868</v>
      </c>
      <c r="M1888" s="0" t="n">
        <f aca="true">RAND()</f>
        <v>0.680716652632281</v>
      </c>
    </row>
    <row r="1889" customFormat="false" ht="14.25" hidden="false" customHeight="false" outlineLevel="0" collapsed="false">
      <c r="A1889" s="3" t="s">
        <v>1869</v>
      </c>
      <c r="M1889" s="0" t="n">
        <f aca="true">RAND()</f>
        <v>0.320102720960089</v>
      </c>
    </row>
    <row r="1890" customFormat="false" ht="14.25" hidden="false" customHeight="false" outlineLevel="0" collapsed="false">
      <c r="A1890" s="3" t="s">
        <v>1870</v>
      </c>
      <c r="M1890" s="0" t="n">
        <f aca="true">RAND()</f>
        <v>0.51820790264647</v>
      </c>
    </row>
    <row r="1891" customFormat="false" ht="14.25" hidden="false" customHeight="false" outlineLevel="0" collapsed="false">
      <c r="A1891" s="3" t="s">
        <v>1871</v>
      </c>
      <c r="M1891" s="0" t="n">
        <f aca="true">RAND()</f>
        <v>0.759561592809203</v>
      </c>
    </row>
    <row r="1892" customFormat="false" ht="14.25" hidden="false" customHeight="false" outlineLevel="0" collapsed="false">
      <c r="A1892" s="3" t="s">
        <v>1872</v>
      </c>
      <c r="M1892" s="0" t="n">
        <f aca="true">RAND()</f>
        <v>0.549010298480051</v>
      </c>
    </row>
    <row r="1893" customFormat="false" ht="14.25" hidden="false" customHeight="false" outlineLevel="0" collapsed="false">
      <c r="A1893" s="3" t="s">
        <v>1873</v>
      </c>
      <c r="M1893" s="0" t="n">
        <f aca="true">RAND()</f>
        <v>0.0702552351900381</v>
      </c>
    </row>
    <row r="1894" customFormat="false" ht="14.25" hidden="false" customHeight="false" outlineLevel="0" collapsed="false">
      <c r="A1894" s="3" t="s">
        <v>1874</v>
      </c>
      <c r="M1894" s="0" t="n">
        <f aca="true">RAND()</f>
        <v>0.198807590819414</v>
      </c>
    </row>
    <row r="1895" customFormat="false" ht="14.25" hidden="false" customHeight="false" outlineLevel="0" collapsed="false">
      <c r="A1895" s="3" t="s">
        <v>1875</v>
      </c>
      <c r="M1895" s="0" t="n">
        <f aca="true">RAND()</f>
        <v>0.612534898687476</v>
      </c>
    </row>
    <row r="1896" customFormat="false" ht="14.25" hidden="false" customHeight="false" outlineLevel="0" collapsed="false">
      <c r="A1896" s="3" t="s">
        <v>1876</v>
      </c>
      <c r="M1896" s="0" t="n">
        <f aca="true">RAND()</f>
        <v>0.0505760351467539</v>
      </c>
    </row>
    <row r="1897" customFormat="false" ht="14.25" hidden="false" customHeight="false" outlineLevel="0" collapsed="false">
      <c r="A1897" s="3" t="s">
        <v>1877</v>
      </c>
      <c r="M1897" s="0" t="n">
        <f aca="true">RAND()</f>
        <v>0.211395511338259</v>
      </c>
    </row>
    <row r="1898" customFormat="false" ht="14.25" hidden="false" customHeight="false" outlineLevel="0" collapsed="false">
      <c r="A1898" s="3" t="s">
        <v>1878</v>
      </c>
      <c r="M1898" s="0" t="n">
        <f aca="true">RAND()</f>
        <v>0.755289770862146</v>
      </c>
    </row>
    <row r="1899" customFormat="false" ht="14.25" hidden="false" customHeight="false" outlineLevel="0" collapsed="false">
      <c r="A1899" s="3" t="s">
        <v>1879</v>
      </c>
      <c r="M1899" s="0" t="n">
        <f aca="true">RAND()</f>
        <v>0.32350163638567</v>
      </c>
    </row>
    <row r="1900" customFormat="false" ht="14.25" hidden="false" customHeight="false" outlineLevel="0" collapsed="false">
      <c r="A1900" s="3" t="s">
        <v>1880</v>
      </c>
      <c r="M1900" s="0" t="n">
        <f aca="true">RAND()</f>
        <v>0.886523473759567</v>
      </c>
    </row>
    <row r="1901" customFormat="false" ht="14.25" hidden="false" customHeight="false" outlineLevel="0" collapsed="false">
      <c r="A1901" s="3" t="s">
        <v>1881</v>
      </c>
      <c r="M1901" s="0" t="n">
        <f aca="true">RAND()</f>
        <v>0.371000918673783</v>
      </c>
    </row>
    <row r="1902" customFormat="false" ht="14.25" hidden="false" customHeight="false" outlineLevel="0" collapsed="false">
      <c r="A1902" s="3" t="s">
        <v>1882</v>
      </c>
      <c r="M1902" s="0" t="n">
        <f aca="true">RAND()</f>
        <v>0.819911389618266</v>
      </c>
    </row>
    <row r="1903" customFormat="false" ht="14.25" hidden="false" customHeight="false" outlineLevel="0" collapsed="false">
      <c r="A1903" s="3" t="s">
        <v>1883</v>
      </c>
      <c r="M1903" s="0" t="n">
        <f aca="true">RAND()</f>
        <v>0.268058985444092</v>
      </c>
    </row>
    <row r="1904" customFormat="false" ht="14.25" hidden="false" customHeight="false" outlineLevel="0" collapsed="false">
      <c r="A1904" s="3" t="s">
        <v>1884</v>
      </c>
      <c r="M1904" s="0" t="n">
        <f aca="true">RAND()</f>
        <v>0.859202847263306</v>
      </c>
    </row>
    <row r="1905" customFormat="false" ht="14.25" hidden="false" customHeight="false" outlineLevel="0" collapsed="false">
      <c r="A1905" s="3" t="s">
        <v>1885</v>
      </c>
      <c r="M1905" s="0" t="n">
        <f aca="true">RAND()</f>
        <v>0.925026769879319</v>
      </c>
    </row>
    <row r="1906" customFormat="false" ht="14.25" hidden="false" customHeight="false" outlineLevel="0" collapsed="false">
      <c r="A1906" s="3" t="s">
        <v>1886</v>
      </c>
      <c r="M1906" s="0" t="n">
        <f aca="true">RAND()</f>
        <v>0.996419049401102</v>
      </c>
    </row>
    <row r="1907" customFormat="false" ht="14.25" hidden="false" customHeight="false" outlineLevel="0" collapsed="false">
      <c r="A1907" s="3" t="s">
        <v>1887</v>
      </c>
      <c r="M1907" s="0" t="n">
        <f aca="true">RAND()</f>
        <v>0.703287692666781</v>
      </c>
    </row>
    <row r="1908" customFormat="false" ht="14.25" hidden="false" customHeight="false" outlineLevel="0" collapsed="false">
      <c r="A1908" s="3" t="s">
        <v>1888</v>
      </c>
      <c r="M1908" s="0" t="n">
        <f aca="true">RAND()</f>
        <v>0.0249142464086719</v>
      </c>
    </row>
    <row r="1909" customFormat="false" ht="14.25" hidden="false" customHeight="false" outlineLevel="0" collapsed="false">
      <c r="A1909" s="3" t="s">
        <v>1889</v>
      </c>
      <c r="M1909" s="0" t="n">
        <f aca="true">RAND()</f>
        <v>0.959931173398762</v>
      </c>
    </row>
    <row r="1910" customFormat="false" ht="14.25" hidden="false" customHeight="false" outlineLevel="0" collapsed="false">
      <c r="A1910" s="3" t="s">
        <v>1890</v>
      </c>
      <c r="M1910" s="0" t="n">
        <f aca="true">RAND()</f>
        <v>0.0614645150491598</v>
      </c>
    </row>
    <row r="1911" customFormat="false" ht="14.25" hidden="false" customHeight="false" outlineLevel="0" collapsed="false">
      <c r="A1911" s="3" t="s">
        <v>1891</v>
      </c>
      <c r="M1911" s="0" t="n">
        <f aca="true">RAND()</f>
        <v>0.262774754994971</v>
      </c>
    </row>
    <row r="1912" customFormat="false" ht="14.25" hidden="false" customHeight="false" outlineLevel="0" collapsed="false">
      <c r="A1912" s="3" t="s">
        <v>1892</v>
      </c>
      <c r="M1912" s="0" t="n">
        <f aca="true">RAND()</f>
        <v>0.428449752642532</v>
      </c>
    </row>
    <row r="1913" customFormat="false" ht="14.25" hidden="false" customHeight="false" outlineLevel="0" collapsed="false">
      <c r="A1913" s="3" t="s">
        <v>1893</v>
      </c>
      <c r="M1913" s="0" t="n">
        <f aca="true">RAND()</f>
        <v>0.175485683260125</v>
      </c>
    </row>
    <row r="1914" customFormat="false" ht="14.25" hidden="false" customHeight="false" outlineLevel="0" collapsed="false">
      <c r="A1914" s="3" t="s">
        <v>1894</v>
      </c>
      <c r="M1914" s="0" t="n">
        <f aca="true">RAND()</f>
        <v>0.94915260644689</v>
      </c>
    </row>
    <row r="1915" customFormat="false" ht="14.25" hidden="false" customHeight="false" outlineLevel="0" collapsed="false">
      <c r="A1915" s="3" t="s">
        <v>1895</v>
      </c>
      <c r="M1915" s="0" t="n">
        <f aca="true">RAND()</f>
        <v>0.982510429557186</v>
      </c>
    </row>
    <row r="1916" customFormat="false" ht="14.25" hidden="false" customHeight="false" outlineLevel="0" collapsed="false">
      <c r="A1916" s="3" t="s">
        <v>1896</v>
      </c>
      <c r="M1916" s="0" t="n">
        <f aca="true">RAND()</f>
        <v>0.706455941309429</v>
      </c>
    </row>
    <row r="1917" customFormat="false" ht="14.25" hidden="false" customHeight="false" outlineLevel="0" collapsed="false">
      <c r="A1917" s="3" t="s">
        <v>1897</v>
      </c>
      <c r="M1917" s="0" t="n">
        <f aca="true">RAND()</f>
        <v>0.282402753667151</v>
      </c>
    </row>
    <row r="1918" customFormat="false" ht="14.25" hidden="false" customHeight="false" outlineLevel="0" collapsed="false">
      <c r="A1918" s="3" t="s">
        <v>1898</v>
      </c>
      <c r="M1918" s="0" t="n">
        <f aca="true">RAND()</f>
        <v>0.260666820704263</v>
      </c>
    </row>
    <row r="1919" customFormat="false" ht="14.25" hidden="false" customHeight="false" outlineLevel="0" collapsed="false">
      <c r="A1919" s="3" t="s">
        <v>1899</v>
      </c>
      <c r="M1919" s="0" t="n">
        <f aca="true">RAND()</f>
        <v>0.566681981192093</v>
      </c>
    </row>
    <row r="1920" customFormat="false" ht="14.25" hidden="false" customHeight="false" outlineLevel="0" collapsed="false">
      <c r="A1920" s="3" t="s">
        <v>1900</v>
      </c>
      <c r="M1920" s="0" t="n">
        <f aca="true">RAND()</f>
        <v>0.745756553125179</v>
      </c>
    </row>
    <row r="1921" customFormat="false" ht="14.25" hidden="false" customHeight="false" outlineLevel="0" collapsed="false">
      <c r="A1921" s="3" t="s">
        <v>1901</v>
      </c>
      <c r="M1921" s="0" t="n">
        <f aca="true">RAND()</f>
        <v>0.745630381827543</v>
      </c>
    </row>
    <row r="1922" customFormat="false" ht="14.25" hidden="false" customHeight="false" outlineLevel="0" collapsed="false">
      <c r="A1922" s="3" t="s">
        <v>1902</v>
      </c>
      <c r="M1922" s="0" t="n">
        <f aca="true">RAND()</f>
        <v>0.689892976401118</v>
      </c>
    </row>
    <row r="1923" customFormat="false" ht="14.25" hidden="false" customHeight="false" outlineLevel="0" collapsed="false">
      <c r="A1923" s="3" t="s">
        <v>1903</v>
      </c>
      <c r="M1923" s="0" t="n">
        <f aca="true">RAND()</f>
        <v>0.108195108768273</v>
      </c>
    </row>
    <row r="1924" customFormat="false" ht="14.25" hidden="false" customHeight="false" outlineLevel="0" collapsed="false">
      <c r="A1924" s="3" t="s">
        <v>1904</v>
      </c>
      <c r="M1924" s="0" t="n">
        <f aca="true">RAND()</f>
        <v>0.563207110439523</v>
      </c>
    </row>
    <row r="1925" customFormat="false" ht="14.25" hidden="false" customHeight="false" outlineLevel="0" collapsed="false">
      <c r="A1925" s="3" t="s">
        <v>1905</v>
      </c>
      <c r="M1925" s="0" t="n">
        <f aca="true">RAND()</f>
        <v>0.244617268289314</v>
      </c>
    </row>
    <row r="1926" customFormat="false" ht="14.25" hidden="false" customHeight="false" outlineLevel="0" collapsed="false">
      <c r="A1926" s="3" t="s">
        <v>1906</v>
      </c>
      <c r="M1926" s="0" t="n">
        <f aca="true">RAND()</f>
        <v>0.891459948472214</v>
      </c>
    </row>
    <row r="1927" customFormat="false" ht="14.25" hidden="false" customHeight="false" outlineLevel="0" collapsed="false">
      <c r="A1927" s="3" t="s">
        <v>1907</v>
      </c>
      <c r="M1927" s="0" t="n">
        <f aca="true">RAND()</f>
        <v>0.557956937894325</v>
      </c>
    </row>
    <row r="1928" customFormat="false" ht="14.25" hidden="false" customHeight="false" outlineLevel="0" collapsed="false">
      <c r="A1928" s="3" t="s">
        <v>1908</v>
      </c>
      <c r="M1928" s="0" t="n">
        <f aca="true">RAND()</f>
        <v>0.520196976142968</v>
      </c>
    </row>
    <row r="1929" customFormat="false" ht="14.25" hidden="false" customHeight="false" outlineLevel="0" collapsed="false">
      <c r="A1929" s="3" t="s">
        <v>1909</v>
      </c>
      <c r="M1929" s="0" t="n">
        <f aca="true">RAND()</f>
        <v>0.0600455822622422</v>
      </c>
    </row>
    <row r="1930" customFormat="false" ht="14.25" hidden="false" customHeight="false" outlineLevel="0" collapsed="false">
      <c r="A1930" s="3" t="s">
        <v>1910</v>
      </c>
      <c r="M1930" s="0" t="n">
        <f aca="true">RAND()</f>
        <v>0.830277342441094</v>
      </c>
    </row>
    <row r="1931" customFormat="false" ht="14.25" hidden="false" customHeight="false" outlineLevel="0" collapsed="false">
      <c r="A1931" s="3" t="s">
        <v>1911</v>
      </c>
      <c r="M1931" s="0" t="n">
        <f aca="true">RAND()</f>
        <v>0.783733061521221</v>
      </c>
    </row>
    <row r="1932" customFormat="false" ht="14.25" hidden="false" customHeight="false" outlineLevel="0" collapsed="false">
      <c r="A1932" s="3" t="s">
        <v>1912</v>
      </c>
      <c r="M1932" s="0" t="n">
        <f aca="true">RAND()</f>
        <v>0.634352298045426</v>
      </c>
    </row>
    <row r="1933" customFormat="false" ht="14.25" hidden="false" customHeight="false" outlineLevel="0" collapsed="false">
      <c r="A1933" s="3" t="s">
        <v>1913</v>
      </c>
      <c r="M1933" s="0" t="n">
        <f aca="true">RAND()</f>
        <v>0.542334977230039</v>
      </c>
    </row>
    <row r="1934" customFormat="false" ht="14.25" hidden="false" customHeight="false" outlineLevel="0" collapsed="false">
      <c r="A1934" s="3" t="s">
        <v>1914</v>
      </c>
      <c r="M1934" s="0" t="n">
        <f aca="true">RAND()</f>
        <v>0.103259134146264</v>
      </c>
    </row>
    <row r="1935" customFormat="false" ht="14.25" hidden="false" customHeight="false" outlineLevel="0" collapsed="false">
      <c r="A1935" s="3" t="s">
        <v>1915</v>
      </c>
      <c r="M1935" s="0" t="n">
        <f aca="true">RAND()</f>
        <v>0.648292326916903</v>
      </c>
    </row>
    <row r="1936" customFormat="false" ht="14.25" hidden="false" customHeight="false" outlineLevel="0" collapsed="false">
      <c r="A1936" s="3" t="s">
        <v>1916</v>
      </c>
      <c r="M1936" s="0" t="n">
        <f aca="true">RAND()</f>
        <v>0.962535957946789</v>
      </c>
    </row>
    <row r="1937" customFormat="false" ht="14.25" hidden="false" customHeight="false" outlineLevel="0" collapsed="false">
      <c r="A1937" s="3" t="s">
        <v>1917</v>
      </c>
      <c r="M1937" s="0" t="n">
        <f aca="true">RAND()</f>
        <v>0.0879145333272419</v>
      </c>
    </row>
    <row r="1938" customFormat="false" ht="14.25" hidden="false" customHeight="false" outlineLevel="0" collapsed="false">
      <c r="A1938" s="3" t="s">
        <v>1918</v>
      </c>
      <c r="M1938" s="0" t="n">
        <f aca="true">RAND()</f>
        <v>0.20540762351604</v>
      </c>
    </row>
    <row r="1939" customFormat="false" ht="14.25" hidden="false" customHeight="false" outlineLevel="0" collapsed="false">
      <c r="A1939" s="3" t="s">
        <v>1919</v>
      </c>
      <c r="M1939" s="0" t="n">
        <f aca="true">RAND()</f>
        <v>0.944076306339525</v>
      </c>
    </row>
    <row r="1940" customFormat="false" ht="14.25" hidden="false" customHeight="false" outlineLevel="0" collapsed="false">
      <c r="A1940" s="3" t="s">
        <v>1920</v>
      </c>
      <c r="M1940" s="0" t="n">
        <f aca="true">RAND()</f>
        <v>0.757232633919965</v>
      </c>
    </row>
    <row r="1941" customFormat="false" ht="14.25" hidden="false" customHeight="false" outlineLevel="0" collapsed="false">
      <c r="A1941" s="3" t="s">
        <v>1921</v>
      </c>
      <c r="M1941" s="0" t="n">
        <f aca="true">RAND()</f>
        <v>0.776137744929634</v>
      </c>
    </row>
    <row r="1942" customFormat="false" ht="14.25" hidden="false" customHeight="false" outlineLevel="0" collapsed="false">
      <c r="A1942" s="3" t="s">
        <v>1922</v>
      </c>
      <c r="M1942" s="0" t="n">
        <f aca="true">RAND()</f>
        <v>0.965363084218959</v>
      </c>
    </row>
    <row r="1943" customFormat="false" ht="14.25" hidden="false" customHeight="false" outlineLevel="0" collapsed="false">
      <c r="A1943" s="3" t="s">
        <v>1923</v>
      </c>
      <c r="M1943" s="0" t="n">
        <f aca="true">RAND()</f>
        <v>0.310698188738536</v>
      </c>
    </row>
    <row r="1944" customFormat="false" ht="14.25" hidden="false" customHeight="false" outlineLevel="0" collapsed="false">
      <c r="A1944" s="3" t="s">
        <v>1924</v>
      </c>
      <c r="M1944" s="0" t="n">
        <f aca="true">RAND()</f>
        <v>0.773005344456879</v>
      </c>
    </row>
    <row r="1945" customFormat="false" ht="14.25" hidden="false" customHeight="false" outlineLevel="0" collapsed="false">
      <c r="A1945" s="3" t="s">
        <v>1925</v>
      </c>
      <c r="M1945" s="0" t="n">
        <f aca="true">RAND()</f>
        <v>0.0648382733057647</v>
      </c>
    </row>
    <row r="1946" customFormat="false" ht="14.25" hidden="false" customHeight="false" outlineLevel="0" collapsed="false">
      <c r="A1946" s="3" t="s">
        <v>1926</v>
      </c>
      <c r="M1946" s="0" t="n">
        <f aca="true">RAND()</f>
        <v>0.212077691605331</v>
      </c>
    </row>
    <row r="1947" customFormat="false" ht="14.25" hidden="false" customHeight="false" outlineLevel="0" collapsed="false">
      <c r="A1947" s="3" t="s">
        <v>1927</v>
      </c>
      <c r="M1947" s="0" t="n">
        <f aca="true">RAND()</f>
        <v>0.311310845438786</v>
      </c>
    </row>
    <row r="1948" customFormat="false" ht="14.25" hidden="false" customHeight="false" outlineLevel="0" collapsed="false">
      <c r="A1948" s="3" t="s">
        <v>1928</v>
      </c>
      <c r="M1948" s="0" t="n">
        <f aca="true">RAND()</f>
        <v>0.92443772749259</v>
      </c>
    </row>
    <row r="1949" customFormat="false" ht="14.25" hidden="false" customHeight="false" outlineLevel="0" collapsed="false">
      <c r="A1949" s="3" t="s">
        <v>1929</v>
      </c>
      <c r="M1949" s="0" t="n">
        <f aca="true">RAND()</f>
        <v>0.378124373372954</v>
      </c>
    </row>
    <row r="1950" customFormat="false" ht="14.25" hidden="false" customHeight="false" outlineLevel="0" collapsed="false">
      <c r="A1950" s="3" t="s">
        <v>1930</v>
      </c>
      <c r="M1950" s="0" t="n">
        <f aca="true">RAND()</f>
        <v>0.251745415574292</v>
      </c>
    </row>
    <row r="1951" customFormat="false" ht="14.25" hidden="false" customHeight="false" outlineLevel="0" collapsed="false">
      <c r="A1951" s="3" t="s">
        <v>1931</v>
      </c>
      <c r="M1951" s="0" t="n">
        <f aca="true">RAND()</f>
        <v>0.226615786338373</v>
      </c>
    </row>
    <row r="1952" customFormat="false" ht="14.25" hidden="false" customHeight="false" outlineLevel="0" collapsed="false">
      <c r="A1952" s="3" t="s">
        <v>1932</v>
      </c>
      <c r="M1952" s="0" t="n">
        <f aca="true">RAND()</f>
        <v>0.355621102949556</v>
      </c>
    </row>
    <row r="1953" customFormat="false" ht="14.25" hidden="false" customHeight="false" outlineLevel="0" collapsed="false">
      <c r="A1953" s="3" t="s">
        <v>1933</v>
      </c>
      <c r="M1953" s="0" t="n">
        <f aca="true">RAND()</f>
        <v>0.591850233408653</v>
      </c>
    </row>
    <row r="1954" customFormat="false" ht="14.25" hidden="false" customHeight="false" outlineLevel="0" collapsed="false">
      <c r="A1954" s="3" t="s">
        <v>1934</v>
      </c>
      <c r="M1954" s="0" t="n">
        <f aca="true">RAND()</f>
        <v>0.880387580014176</v>
      </c>
    </row>
    <row r="1955" customFormat="false" ht="14.25" hidden="false" customHeight="false" outlineLevel="0" collapsed="false">
      <c r="A1955" s="3" t="s">
        <v>1935</v>
      </c>
      <c r="M1955" s="0" t="n">
        <f aca="true">RAND()</f>
        <v>0.114223256642531</v>
      </c>
    </row>
    <row r="1956" customFormat="false" ht="14.25" hidden="false" customHeight="false" outlineLevel="0" collapsed="false">
      <c r="A1956" s="3" t="s">
        <v>1936</v>
      </c>
      <c r="M1956" s="0" t="n">
        <f aca="true">RAND()</f>
        <v>0.0331697539157299</v>
      </c>
    </row>
    <row r="1957" customFormat="false" ht="14.25" hidden="false" customHeight="false" outlineLevel="0" collapsed="false">
      <c r="A1957" s="3" t="s">
        <v>1937</v>
      </c>
      <c r="M1957" s="0" t="n">
        <f aca="true">RAND()</f>
        <v>0.274638219955663</v>
      </c>
    </row>
    <row r="1958" customFormat="false" ht="14.25" hidden="false" customHeight="false" outlineLevel="0" collapsed="false">
      <c r="A1958" s="3" t="s">
        <v>1938</v>
      </c>
      <c r="M1958" s="0" t="n">
        <f aca="true">RAND()</f>
        <v>0.577923322330739</v>
      </c>
    </row>
    <row r="1959" customFormat="false" ht="14.25" hidden="false" customHeight="false" outlineLevel="0" collapsed="false">
      <c r="A1959" s="3" t="s">
        <v>1939</v>
      </c>
      <c r="M1959" s="0" t="n">
        <f aca="true">RAND()</f>
        <v>0.999179834281505</v>
      </c>
    </row>
    <row r="1960" customFormat="false" ht="14.25" hidden="false" customHeight="false" outlineLevel="0" collapsed="false">
      <c r="A1960" s="3" t="s">
        <v>1940</v>
      </c>
      <c r="M1960" s="0" t="n">
        <f aca="true">RAND()</f>
        <v>0.11008579724612</v>
      </c>
    </row>
    <row r="1961" customFormat="false" ht="14.25" hidden="false" customHeight="false" outlineLevel="0" collapsed="false">
      <c r="A1961" s="3" t="s">
        <v>1941</v>
      </c>
      <c r="M1961" s="0" t="n">
        <f aca="true">RAND()</f>
        <v>0.466582280473556</v>
      </c>
    </row>
    <row r="1962" customFormat="false" ht="14.25" hidden="false" customHeight="false" outlineLevel="0" collapsed="false">
      <c r="A1962" s="3" t="s">
        <v>1942</v>
      </c>
      <c r="M1962" s="0" t="n">
        <f aca="true">RAND()</f>
        <v>0.830648397164198</v>
      </c>
    </row>
    <row r="1963" customFormat="false" ht="14.25" hidden="false" customHeight="false" outlineLevel="0" collapsed="false">
      <c r="A1963" s="3" t="s">
        <v>1943</v>
      </c>
      <c r="M1963" s="0" t="n">
        <f aca="true">RAND()</f>
        <v>0.870709558730438</v>
      </c>
    </row>
    <row r="1964" customFormat="false" ht="14.25" hidden="false" customHeight="false" outlineLevel="0" collapsed="false">
      <c r="A1964" s="3" t="s">
        <v>1944</v>
      </c>
      <c r="M1964" s="0" t="n">
        <f aca="true">RAND()</f>
        <v>0.357773484904952</v>
      </c>
    </row>
    <row r="1965" customFormat="false" ht="14.25" hidden="false" customHeight="false" outlineLevel="0" collapsed="false">
      <c r="A1965" s="3" t="s">
        <v>1945</v>
      </c>
      <c r="M1965" s="0" t="n">
        <f aca="true">RAND()</f>
        <v>0.891822702000443</v>
      </c>
    </row>
    <row r="1966" customFormat="false" ht="14.25" hidden="false" customHeight="false" outlineLevel="0" collapsed="false">
      <c r="A1966" s="3" t="s">
        <v>1946</v>
      </c>
      <c r="M1966" s="0" t="n">
        <f aca="true">RAND()</f>
        <v>0.273587086374283</v>
      </c>
    </row>
    <row r="1967" customFormat="false" ht="14.25" hidden="false" customHeight="false" outlineLevel="0" collapsed="false">
      <c r="A1967" s="3" t="s">
        <v>1947</v>
      </c>
      <c r="M1967" s="0" t="n">
        <f aca="true">RAND()</f>
        <v>0.599554430065869</v>
      </c>
    </row>
    <row r="1968" customFormat="false" ht="14.25" hidden="false" customHeight="false" outlineLevel="0" collapsed="false">
      <c r="A1968" s="3" t="s">
        <v>1948</v>
      </c>
      <c r="M1968" s="0" t="n">
        <f aca="true">RAND()</f>
        <v>0.740374236534035</v>
      </c>
    </row>
    <row r="1969" customFormat="false" ht="14.25" hidden="false" customHeight="false" outlineLevel="0" collapsed="false">
      <c r="A1969" s="3" t="s">
        <v>1949</v>
      </c>
      <c r="M1969" s="0" t="n">
        <f aca="true">RAND()</f>
        <v>0.51033501726632</v>
      </c>
    </row>
    <row r="1970" customFormat="false" ht="14.25" hidden="false" customHeight="false" outlineLevel="0" collapsed="false">
      <c r="A1970" s="3" t="s">
        <v>1950</v>
      </c>
      <c r="M1970" s="0" t="n">
        <f aca="true">RAND()</f>
        <v>0.768468121839195</v>
      </c>
    </row>
    <row r="1971" customFormat="false" ht="14.25" hidden="false" customHeight="false" outlineLevel="0" collapsed="false">
      <c r="A1971" s="3" t="s">
        <v>1951</v>
      </c>
      <c r="M1971" s="0" t="n">
        <f aca="true">RAND()</f>
        <v>0.571485135101184</v>
      </c>
    </row>
    <row r="1972" customFormat="false" ht="14.25" hidden="false" customHeight="false" outlineLevel="0" collapsed="false">
      <c r="A1972" s="3" t="s">
        <v>1952</v>
      </c>
      <c r="M1972" s="0" t="n">
        <f aca="true">RAND()</f>
        <v>0.144681732743537</v>
      </c>
    </row>
    <row r="1973" customFormat="false" ht="14.25" hidden="false" customHeight="false" outlineLevel="0" collapsed="false">
      <c r="A1973" s="3" t="s">
        <v>1953</v>
      </c>
      <c r="M1973" s="0" t="n">
        <f aca="true">RAND()</f>
        <v>0.613579074682747</v>
      </c>
    </row>
    <row r="1974" customFormat="false" ht="14.25" hidden="false" customHeight="false" outlineLevel="0" collapsed="false">
      <c r="A1974" s="3" t="s">
        <v>1954</v>
      </c>
      <c r="M1974" s="0" t="n">
        <f aca="true">RAND()</f>
        <v>0.021660948242419</v>
      </c>
    </row>
    <row r="1975" customFormat="false" ht="14.25" hidden="false" customHeight="false" outlineLevel="0" collapsed="false">
      <c r="A1975" s="3" t="s">
        <v>1955</v>
      </c>
      <c r="M1975" s="0" t="n">
        <f aca="true">RAND()</f>
        <v>0.416455336441139</v>
      </c>
    </row>
    <row r="1976" customFormat="false" ht="14.25" hidden="false" customHeight="false" outlineLevel="0" collapsed="false">
      <c r="A1976" s="3" t="s">
        <v>1956</v>
      </c>
      <c r="M1976" s="0" t="n">
        <f aca="true">RAND()</f>
        <v>0.074778610536957</v>
      </c>
    </row>
    <row r="1977" customFormat="false" ht="14.25" hidden="false" customHeight="false" outlineLevel="0" collapsed="false">
      <c r="A1977" s="3" t="s">
        <v>1957</v>
      </c>
      <c r="M1977" s="0" t="n">
        <f aca="true">RAND()</f>
        <v>0.454783657778548</v>
      </c>
    </row>
    <row r="1978" customFormat="false" ht="14.25" hidden="false" customHeight="false" outlineLevel="0" collapsed="false">
      <c r="A1978" s="3" t="s">
        <v>1958</v>
      </c>
      <c r="M1978" s="0" t="n">
        <f aca="true">RAND()</f>
        <v>0.191670403742659</v>
      </c>
    </row>
    <row r="1979" customFormat="false" ht="14.25" hidden="false" customHeight="false" outlineLevel="0" collapsed="false">
      <c r="A1979" s="3" t="s">
        <v>1959</v>
      </c>
      <c r="M1979" s="0" t="n">
        <f aca="true">RAND()</f>
        <v>0.480775807497452</v>
      </c>
    </row>
    <row r="1980" customFormat="false" ht="14.25" hidden="false" customHeight="false" outlineLevel="0" collapsed="false">
      <c r="A1980" s="3" t="s">
        <v>1960</v>
      </c>
      <c r="M1980" s="0" t="n">
        <f aca="true">RAND()</f>
        <v>0.523343591523239</v>
      </c>
    </row>
    <row r="1981" customFormat="false" ht="14.25" hidden="false" customHeight="false" outlineLevel="0" collapsed="false">
      <c r="A1981" s="3" t="s">
        <v>1961</v>
      </c>
      <c r="M1981" s="0" t="n">
        <f aca="true">RAND()</f>
        <v>0.182270013577081</v>
      </c>
    </row>
    <row r="1982" customFormat="false" ht="14.25" hidden="false" customHeight="false" outlineLevel="0" collapsed="false">
      <c r="A1982" s="3" t="s">
        <v>1962</v>
      </c>
      <c r="M1982" s="0" t="n">
        <f aca="true">RAND()</f>
        <v>0.0911612079980366</v>
      </c>
    </row>
    <row r="1983" customFormat="false" ht="14.25" hidden="false" customHeight="false" outlineLevel="0" collapsed="false">
      <c r="A1983" s="3" t="s">
        <v>1963</v>
      </c>
      <c r="M1983" s="0" t="n">
        <f aca="true">RAND()</f>
        <v>0.0769548500112911</v>
      </c>
    </row>
    <row r="1984" customFormat="false" ht="14.25" hidden="false" customHeight="false" outlineLevel="0" collapsed="false">
      <c r="A1984" s="3" t="s">
        <v>1964</v>
      </c>
      <c r="M1984" s="0" t="n">
        <f aca="true">RAND()</f>
        <v>0.907147740180568</v>
      </c>
    </row>
    <row r="1985" customFormat="false" ht="14.25" hidden="false" customHeight="false" outlineLevel="0" collapsed="false">
      <c r="A1985" s="3" t="s">
        <v>1965</v>
      </c>
      <c r="M1985" s="0" t="n">
        <f aca="true">RAND()</f>
        <v>0.9463455918706</v>
      </c>
    </row>
    <row r="1986" customFormat="false" ht="14.25" hidden="false" customHeight="false" outlineLevel="0" collapsed="false">
      <c r="A1986" s="3" t="s">
        <v>1966</v>
      </c>
      <c r="M1986" s="0" t="n">
        <f aca="true">RAND()</f>
        <v>0.0295019965785601</v>
      </c>
    </row>
    <row r="1987" customFormat="false" ht="14.25" hidden="false" customHeight="false" outlineLevel="0" collapsed="false">
      <c r="A1987" s="3" t="s">
        <v>1967</v>
      </c>
      <c r="M1987" s="0" t="n">
        <f aca="true">RAND()</f>
        <v>0.451554240392896</v>
      </c>
    </row>
    <row r="1988" customFormat="false" ht="14.25" hidden="false" customHeight="false" outlineLevel="0" collapsed="false">
      <c r="A1988" s="3" t="s">
        <v>1968</v>
      </c>
      <c r="M1988" s="0" t="n">
        <f aca="true">RAND()</f>
        <v>0.17378365536643</v>
      </c>
    </row>
    <row r="1989" customFormat="false" ht="14.25" hidden="false" customHeight="false" outlineLevel="0" collapsed="false">
      <c r="A1989" s="3" t="s">
        <v>1969</v>
      </c>
      <c r="M1989" s="0" t="n">
        <f aca="true">RAND()</f>
        <v>0.292816255489902</v>
      </c>
    </row>
    <row r="1990" customFormat="false" ht="14.25" hidden="false" customHeight="false" outlineLevel="0" collapsed="false">
      <c r="A1990" s="3" t="s">
        <v>1970</v>
      </c>
      <c r="M1990" s="0" t="n">
        <f aca="true">RAND()</f>
        <v>0.495707928537116</v>
      </c>
    </row>
    <row r="1991" customFormat="false" ht="14.25" hidden="false" customHeight="false" outlineLevel="0" collapsed="false">
      <c r="A1991" s="3" t="s">
        <v>1971</v>
      </c>
      <c r="M1991" s="0" t="n">
        <f aca="true">RAND()</f>
        <v>0.531807728227052</v>
      </c>
    </row>
    <row r="1992" customFormat="false" ht="14.25" hidden="false" customHeight="false" outlineLevel="0" collapsed="false">
      <c r="A1992" s="3" t="s">
        <v>1972</v>
      </c>
      <c r="M1992" s="0" t="n">
        <f aca="true">RAND()</f>
        <v>0.50782958064687</v>
      </c>
    </row>
    <row r="1993" customFormat="false" ht="14.25" hidden="false" customHeight="false" outlineLevel="0" collapsed="false">
      <c r="A1993" s="3" t="s">
        <v>1973</v>
      </c>
      <c r="M1993" s="0" t="n">
        <f aca="true">RAND()</f>
        <v>0.431015960999903</v>
      </c>
    </row>
    <row r="1994" customFormat="false" ht="14.25" hidden="false" customHeight="false" outlineLevel="0" collapsed="false">
      <c r="A1994" s="3" t="s">
        <v>1974</v>
      </c>
      <c r="M1994" s="0" t="n">
        <f aca="true">RAND()</f>
        <v>0.28793021361553</v>
      </c>
    </row>
    <row r="1995" customFormat="false" ht="14.25" hidden="false" customHeight="false" outlineLevel="0" collapsed="false">
      <c r="A1995" s="3" t="s">
        <v>1975</v>
      </c>
      <c r="M1995" s="0" t="n">
        <f aca="true">RAND()</f>
        <v>0.318593696007081</v>
      </c>
    </row>
    <row r="1996" customFormat="false" ht="14.25" hidden="false" customHeight="false" outlineLevel="0" collapsed="false">
      <c r="A1996" s="3" t="s">
        <v>1976</v>
      </c>
      <c r="M1996" s="0" t="n">
        <f aca="true">RAND()</f>
        <v>0.216276304359349</v>
      </c>
    </row>
    <row r="1997" customFormat="false" ht="14.25" hidden="false" customHeight="false" outlineLevel="0" collapsed="false">
      <c r="A1997" s="3" t="s">
        <v>1977</v>
      </c>
      <c r="M1997" s="0" t="n">
        <f aca="true">RAND()</f>
        <v>0.0276097148884159</v>
      </c>
    </row>
    <row r="1998" customFormat="false" ht="14.25" hidden="false" customHeight="false" outlineLevel="0" collapsed="false">
      <c r="A1998" s="3" t="s">
        <v>1978</v>
      </c>
      <c r="M1998" s="0" t="n">
        <f aca="true">RAND()</f>
        <v>0.0441328345177456</v>
      </c>
    </row>
    <row r="1999" customFormat="false" ht="14.25" hidden="false" customHeight="false" outlineLevel="0" collapsed="false">
      <c r="A1999" s="3" t="s">
        <v>1979</v>
      </c>
      <c r="M1999" s="0" t="n">
        <f aca="true">RAND()</f>
        <v>0.977856292108428</v>
      </c>
    </row>
    <row r="2000" customFormat="false" ht="14.25" hidden="false" customHeight="false" outlineLevel="0" collapsed="false">
      <c r="A2000" s="3" t="s">
        <v>1980</v>
      </c>
      <c r="M2000" s="0" t="n">
        <f aca="true">RAND()</f>
        <v>0.229439465743301</v>
      </c>
    </row>
    <row r="2001" customFormat="false" ht="14.25" hidden="false" customHeight="false" outlineLevel="0" collapsed="false">
      <c r="A2001" s="3" t="s">
        <v>1981</v>
      </c>
      <c r="M2001" s="0" t="n">
        <f aca="true">RAND()</f>
        <v>0.69916990182216</v>
      </c>
    </row>
    <row r="2002" customFormat="false" ht="14.25" hidden="false" customHeight="false" outlineLevel="0" collapsed="false">
      <c r="A2002" s="3" t="s">
        <v>1982</v>
      </c>
      <c r="M2002" s="0" t="n">
        <f aca="true">RAND()</f>
        <v>0.264421847625008</v>
      </c>
    </row>
    <row r="2003" customFormat="false" ht="14.25" hidden="false" customHeight="false" outlineLevel="0" collapsed="false">
      <c r="A2003" s="3" t="s">
        <v>1983</v>
      </c>
      <c r="M2003" s="0" t="n">
        <f aca="true">RAND()</f>
        <v>0.911072308905397</v>
      </c>
    </row>
    <row r="2004" customFormat="false" ht="14.25" hidden="false" customHeight="false" outlineLevel="0" collapsed="false">
      <c r="A2004" s="3" t="s">
        <v>1984</v>
      </c>
      <c r="M2004" s="0" t="n">
        <f aca="true">RAND()</f>
        <v>0.843629674933771</v>
      </c>
    </row>
    <row r="2005" customFormat="false" ht="14.25" hidden="false" customHeight="false" outlineLevel="0" collapsed="false">
      <c r="A2005" s="3" t="s">
        <v>1985</v>
      </c>
      <c r="M2005" s="0" t="n">
        <f aca="true">RAND()</f>
        <v>0.145677417519087</v>
      </c>
    </row>
    <row r="2006" customFormat="false" ht="14.25" hidden="false" customHeight="false" outlineLevel="0" collapsed="false">
      <c r="A2006" s="3" t="s">
        <v>1986</v>
      </c>
      <c r="M2006" s="0" t="n">
        <f aca="true">RAND()</f>
        <v>0.440167989215129</v>
      </c>
    </row>
    <row r="2007" customFormat="false" ht="14.25" hidden="false" customHeight="false" outlineLevel="0" collapsed="false">
      <c r="A2007" s="3" t="s">
        <v>1987</v>
      </c>
      <c r="M2007" s="0" t="n">
        <f aca="true">RAND()</f>
        <v>0.618322129721684</v>
      </c>
    </row>
    <row r="2008" customFormat="false" ht="14.25" hidden="false" customHeight="false" outlineLevel="0" collapsed="false">
      <c r="A2008" s="3" t="s">
        <v>1988</v>
      </c>
      <c r="M2008" s="0" t="n">
        <f aca="true">RAND()</f>
        <v>0.381766118597687</v>
      </c>
    </row>
    <row r="2009" customFormat="false" ht="14.25" hidden="false" customHeight="false" outlineLevel="0" collapsed="false">
      <c r="A2009" s="3" t="s">
        <v>1989</v>
      </c>
      <c r="M2009" s="0" t="n">
        <f aca="true">RAND()</f>
        <v>0.240923240604844</v>
      </c>
    </row>
    <row r="2010" customFormat="false" ht="14.25" hidden="false" customHeight="false" outlineLevel="0" collapsed="false">
      <c r="A2010" s="3" t="s">
        <v>1990</v>
      </c>
      <c r="M2010" s="0" t="n">
        <f aca="true">RAND()</f>
        <v>0.997405805524432</v>
      </c>
    </row>
    <row r="2011" customFormat="false" ht="14.25" hidden="false" customHeight="false" outlineLevel="0" collapsed="false">
      <c r="A2011" s="3" t="s">
        <v>1991</v>
      </c>
      <c r="M2011" s="0" t="n">
        <f aca="true">RAND()</f>
        <v>0.525890573990175</v>
      </c>
    </row>
    <row r="2012" customFormat="false" ht="14.25" hidden="false" customHeight="false" outlineLevel="0" collapsed="false">
      <c r="A2012" s="3" t="s">
        <v>1992</v>
      </c>
      <c r="M2012" s="0" t="n">
        <f aca="true">RAND()</f>
        <v>0.575870263276146</v>
      </c>
    </row>
    <row r="2013" customFormat="false" ht="14.25" hidden="false" customHeight="false" outlineLevel="0" collapsed="false">
      <c r="A2013" s="3" t="s">
        <v>1993</v>
      </c>
      <c r="M2013" s="0" t="n">
        <f aca="true">RAND()</f>
        <v>0.51337743671314</v>
      </c>
    </row>
    <row r="2014" customFormat="false" ht="14.25" hidden="false" customHeight="false" outlineLevel="0" collapsed="false">
      <c r="A2014" s="3" t="s">
        <v>1994</v>
      </c>
      <c r="M2014" s="0" t="n">
        <f aca="true">RAND()</f>
        <v>0.728368464287019</v>
      </c>
    </row>
    <row r="2015" customFormat="false" ht="14.25" hidden="false" customHeight="false" outlineLevel="0" collapsed="false">
      <c r="A2015" s="3" t="s">
        <v>1995</v>
      </c>
      <c r="M2015" s="0" t="n">
        <f aca="true">RAND()</f>
        <v>0.321650064471806</v>
      </c>
    </row>
    <row r="2016" customFormat="false" ht="14.25" hidden="false" customHeight="false" outlineLevel="0" collapsed="false">
      <c r="A2016" s="3" t="s">
        <v>1996</v>
      </c>
      <c r="M2016" s="0" t="n">
        <f aca="true">RAND()</f>
        <v>0.448397041244512</v>
      </c>
    </row>
    <row r="2017" customFormat="false" ht="14.25" hidden="false" customHeight="false" outlineLevel="0" collapsed="false">
      <c r="A2017" s="3" t="s">
        <v>1997</v>
      </c>
      <c r="M2017" s="0" t="n">
        <f aca="true">RAND()</f>
        <v>0.67431655936699</v>
      </c>
    </row>
    <row r="2018" customFormat="false" ht="14.25" hidden="false" customHeight="false" outlineLevel="0" collapsed="false">
      <c r="A2018" s="3" t="s">
        <v>1998</v>
      </c>
      <c r="M2018" s="0" t="n">
        <f aca="true">RAND()</f>
        <v>0.912542816807178</v>
      </c>
    </row>
    <row r="2019" customFormat="false" ht="14.25" hidden="false" customHeight="false" outlineLevel="0" collapsed="false">
      <c r="A2019" s="3" t="s">
        <v>1999</v>
      </c>
      <c r="M2019" s="0" t="n">
        <f aca="true">RAND()</f>
        <v>0.128229683381734</v>
      </c>
    </row>
    <row r="2020" customFormat="false" ht="14.25" hidden="false" customHeight="false" outlineLevel="0" collapsed="false">
      <c r="A2020" s="3" t="s">
        <v>2000</v>
      </c>
      <c r="M2020" s="0" t="n">
        <f aca="true">RAND()</f>
        <v>0.472238079955303</v>
      </c>
    </row>
    <row r="2021" customFormat="false" ht="14.25" hidden="false" customHeight="false" outlineLevel="0" collapsed="false">
      <c r="A2021" s="3" t="s">
        <v>2001</v>
      </c>
      <c r="M2021" s="0" t="n">
        <f aca="true">RAND()</f>
        <v>0.8399594994141</v>
      </c>
    </row>
    <row r="2022" customFormat="false" ht="14.25" hidden="false" customHeight="false" outlineLevel="0" collapsed="false">
      <c r="A2022" s="3" t="s">
        <v>2002</v>
      </c>
      <c r="M2022" s="0" t="n">
        <f aca="true">RAND()</f>
        <v>0.118030599978594</v>
      </c>
    </row>
    <row r="2023" customFormat="false" ht="14.25" hidden="false" customHeight="false" outlineLevel="0" collapsed="false">
      <c r="A2023" s="3" t="s">
        <v>2003</v>
      </c>
      <c r="M2023" s="0" t="n">
        <f aca="true">RAND()</f>
        <v>0.661682962041766</v>
      </c>
    </row>
    <row r="2024" customFormat="false" ht="14.25" hidden="false" customHeight="false" outlineLevel="0" collapsed="false">
      <c r="A2024" s="3" t="s">
        <v>2004</v>
      </c>
      <c r="M2024" s="0" t="n">
        <f aca="true">RAND()</f>
        <v>0.874807486590608</v>
      </c>
    </row>
    <row r="2025" customFormat="false" ht="14.25" hidden="false" customHeight="false" outlineLevel="0" collapsed="false">
      <c r="A2025" s="3" t="s">
        <v>2005</v>
      </c>
      <c r="M2025" s="0" t="n">
        <f aca="true">RAND()</f>
        <v>0.417847266161567</v>
      </c>
    </row>
    <row r="2026" customFormat="false" ht="14.25" hidden="false" customHeight="false" outlineLevel="0" collapsed="false">
      <c r="A2026" s="3" t="s">
        <v>2006</v>
      </c>
      <c r="M2026" s="0" t="n">
        <f aca="true">RAND()</f>
        <v>0.179922969930117</v>
      </c>
    </row>
    <row r="2027" customFormat="false" ht="14.25" hidden="false" customHeight="false" outlineLevel="0" collapsed="false">
      <c r="A2027" s="3" t="s">
        <v>2007</v>
      </c>
      <c r="M2027" s="0" t="n">
        <f aca="true">RAND()</f>
        <v>0.558001322723105</v>
      </c>
    </row>
    <row r="2028" customFormat="false" ht="14.25" hidden="false" customHeight="false" outlineLevel="0" collapsed="false">
      <c r="A2028" s="3" t="s">
        <v>2008</v>
      </c>
      <c r="M2028" s="0" t="n">
        <f aca="true">RAND()</f>
        <v>0.0123220764700685</v>
      </c>
    </row>
    <row r="2029" customFormat="false" ht="14.25" hidden="false" customHeight="false" outlineLevel="0" collapsed="false">
      <c r="A2029" s="3" t="s">
        <v>2009</v>
      </c>
      <c r="M2029" s="0" t="n">
        <f aca="true">RAND()</f>
        <v>0.157229127170518</v>
      </c>
    </row>
    <row r="2030" customFormat="false" ht="14.25" hidden="false" customHeight="false" outlineLevel="0" collapsed="false">
      <c r="A2030" s="3" t="s">
        <v>2010</v>
      </c>
      <c r="M2030" s="0" t="n">
        <f aca="true">RAND()</f>
        <v>0.541767087102762</v>
      </c>
    </row>
    <row r="2031" customFormat="false" ht="14.25" hidden="false" customHeight="false" outlineLevel="0" collapsed="false">
      <c r="A2031" s="3" t="s">
        <v>2011</v>
      </c>
      <c r="M2031" s="0" t="n">
        <f aca="true">RAND()</f>
        <v>0.790371786466948</v>
      </c>
    </row>
    <row r="2032" customFormat="false" ht="14.25" hidden="false" customHeight="false" outlineLevel="0" collapsed="false">
      <c r="A2032" s="3" t="s">
        <v>2012</v>
      </c>
      <c r="M2032" s="0" t="n">
        <f aca="true">RAND()</f>
        <v>0.915064831237975</v>
      </c>
    </row>
    <row r="2033" customFormat="false" ht="14.25" hidden="false" customHeight="false" outlineLevel="0" collapsed="false">
      <c r="A2033" s="3" t="s">
        <v>2013</v>
      </c>
      <c r="M2033" s="0" t="n">
        <f aca="true">RAND()</f>
        <v>0.437894291013366</v>
      </c>
    </row>
    <row r="2034" customFormat="false" ht="14.25" hidden="false" customHeight="false" outlineLevel="0" collapsed="false">
      <c r="A2034" s="3" t="s">
        <v>2014</v>
      </c>
      <c r="M2034" s="0" t="n">
        <f aca="true">RAND()</f>
        <v>0.379617725796497</v>
      </c>
    </row>
    <row r="2035" customFormat="false" ht="14.25" hidden="false" customHeight="false" outlineLevel="0" collapsed="false">
      <c r="A2035" s="3" t="s">
        <v>2015</v>
      </c>
      <c r="M2035" s="0" t="n">
        <f aca="true">RAND()</f>
        <v>0.565547725388622</v>
      </c>
    </row>
    <row r="2036" customFormat="false" ht="14.25" hidden="false" customHeight="false" outlineLevel="0" collapsed="false">
      <c r="A2036" s="3" t="s">
        <v>2016</v>
      </c>
      <c r="M2036" s="0" t="n">
        <f aca="true">RAND()</f>
        <v>0.744075437474903</v>
      </c>
    </row>
    <row r="2037" customFormat="false" ht="14.25" hidden="false" customHeight="false" outlineLevel="0" collapsed="false">
      <c r="A2037" s="3" t="s">
        <v>2017</v>
      </c>
      <c r="M2037" s="0" t="n">
        <f aca="true">RAND()</f>
        <v>0.856991332412328</v>
      </c>
    </row>
    <row r="2038" customFormat="false" ht="14.25" hidden="false" customHeight="false" outlineLevel="0" collapsed="false">
      <c r="A2038" s="3" t="s">
        <v>2018</v>
      </c>
      <c r="M2038" s="0" t="n">
        <f aca="true">RAND()</f>
        <v>0.561526065196704</v>
      </c>
    </row>
    <row r="2039" customFormat="false" ht="14.25" hidden="false" customHeight="false" outlineLevel="0" collapsed="false">
      <c r="A2039" s="3" t="s">
        <v>2019</v>
      </c>
      <c r="M2039" s="0" t="n">
        <f aca="true">RAND()</f>
        <v>0.347512244528805</v>
      </c>
    </row>
    <row r="2040" customFormat="false" ht="14.25" hidden="false" customHeight="false" outlineLevel="0" collapsed="false">
      <c r="A2040" s="3" t="s">
        <v>2020</v>
      </c>
      <c r="M2040" s="0" t="n">
        <f aca="true">RAND()</f>
        <v>0.991377179769845</v>
      </c>
    </row>
    <row r="2041" customFormat="false" ht="14.25" hidden="false" customHeight="false" outlineLevel="0" collapsed="false">
      <c r="A2041" s="3" t="s">
        <v>2021</v>
      </c>
      <c r="M2041" s="0" t="n">
        <f aca="true">RAND()</f>
        <v>0.899268465152</v>
      </c>
    </row>
    <row r="2042" customFormat="false" ht="14.25" hidden="false" customHeight="false" outlineLevel="0" collapsed="false">
      <c r="A2042" s="3" t="s">
        <v>2022</v>
      </c>
      <c r="M2042" s="0" t="n">
        <f aca="true">RAND()</f>
        <v>0.957160070826387</v>
      </c>
    </row>
    <row r="2043" customFormat="false" ht="14.25" hidden="false" customHeight="false" outlineLevel="0" collapsed="false">
      <c r="A2043" s="3" t="s">
        <v>2023</v>
      </c>
      <c r="M2043" s="0" t="n">
        <f aca="true">RAND()</f>
        <v>0.66788662825552</v>
      </c>
    </row>
    <row r="2044" customFormat="false" ht="14.25" hidden="false" customHeight="false" outlineLevel="0" collapsed="false">
      <c r="A2044" s="3" t="s">
        <v>2024</v>
      </c>
      <c r="M2044" s="0" t="n">
        <f aca="true">RAND()</f>
        <v>0.0540609744580745</v>
      </c>
    </row>
    <row r="2045" customFormat="false" ht="14.25" hidden="false" customHeight="false" outlineLevel="0" collapsed="false">
      <c r="A2045" s="3" t="s">
        <v>2025</v>
      </c>
      <c r="M2045" s="0" t="n">
        <f aca="true">RAND()</f>
        <v>0.707297486801162</v>
      </c>
    </row>
    <row r="2046" customFormat="false" ht="14.25" hidden="false" customHeight="false" outlineLevel="0" collapsed="false">
      <c r="A2046" s="3" t="s">
        <v>2026</v>
      </c>
      <c r="M2046" s="0" t="n">
        <f aca="true">RAND()</f>
        <v>0.891817403562435</v>
      </c>
    </row>
    <row r="2047" customFormat="false" ht="14.25" hidden="false" customHeight="false" outlineLevel="0" collapsed="false">
      <c r="A2047" s="3" t="s">
        <v>2027</v>
      </c>
      <c r="M2047" s="0" t="n">
        <f aca="true">RAND()</f>
        <v>0.729550411818439</v>
      </c>
    </row>
    <row r="2048" customFormat="false" ht="14.25" hidden="false" customHeight="false" outlineLevel="0" collapsed="false">
      <c r="A2048" s="3" t="s">
        <v>2028</v>
      </c>
      <c r="M2048" s="0" t="n">
        <f aca="true">RAND()</f>
        <v>0.62341728353362</v>
      </c>
    </row>
    <row r="2049" customFormat="false" ht="14.25" hidden="false" customHeight="false" outlineLevel="0" collapsed="false">
      <c r="A2049" s="3" t="s">
        <v>2029</v>
      </c>
      <c r="M2049" s="0" t="n">
        <f aca="true">RAND()</f>
        <v>0.0164375545918649</v>
      </c>
    </row>
    <row r="2050" customFormat="false" ht="14.25" hidden="false" customHeight="false" outlineLevel="0" collapsed="false">
      <c r="A2050" s="3" t="s">
        <v>2030</v>
      </c>
      <c r="M2050" s="0" t="n">
        <f aca="true">RAND()</f>
        <v>0.885350639956777</v>
      </c>
    </row>
    <row r="2051" customFormat="false" ht="14.25" hidden="false" customHeight="false" outlineLevel="0" collapsed="false">
      <c r="A2051" s="3" t="s">
        <v>2031</v>
      </c>
      <c r="M2051" s="0" t="n">
        <f aca="true">RAND()</f>
        <v>0.769690364534216</v>
      </c>
    </row>
    <row r="2052" customFormat="false" ht="14.25" hidden="false" customHeight="false" outlineLevel="0" collapsed="false">
      <c r="A2052" s="3" t="s">
        <v>2032</v>
      </c>
      <c r="M2052" s="0" t="n">
        <f aca="true">RAND()</f>
        <v>0.268218840522299</v>
      </c>
    </row>
    <row r="2053" customFormat="false" ht="14.25" hidden="false" customHeight="false" outlineLevel="0" collapsed="false">
      <c r="A2053" s="3" t="s">
        <v>2033</v>
      </c>
      <c r="M2053" s="0" t="n">
        <f aca="true">RAND()</f>
        <v>0.43462737112118</v>
      </c>
    </row>
    <row r="2054" customFormat="false" ht="14.25" hidden="false" customHeight="false" outlineLevel="0" collapsed="false">
      <c r="A2054" s="3" t="s">
        <v>2034</v>
      </c>
      <c r="M2054" s="0" t="n">
        <f aca="true">RAND()</f>
        <v>0.698456125368958</v>
      </c>
    </row>
    <row r="2055" customFormat="false" ht="14.25" hidden="false" customHeight="false" outlineLevel="0" collapsed="false">
      <c r="A2055" s="3" t="s">
        <v>2035</v>
      </c>
      <c r="M2055" s="0" t="n">
        <f aca="true">RAND()</f>
        <v>0.219192537987127</v>
      </c>
    </row>
    <row r="2056" customFormat="false" ht="14.25" hidden="false" customHeight="false" outlineLevel="0" collapsed="false">
      <c r="A2056" s="3" t="s">
        <v>2036</v>
      </c>
      <c r="M2056" s="0" t="n">
        <f aca="true">RAND()</f>
        <v>0.640550161055286</v>
      </c>
    </row>
    <row r="2057" customFormat="false" ht="14.25" hidden="false" customHeight="false" outlineLevel="0" collapsed="false">
      <c r="A2057" s="3" t="s">
        <v>2037</v>
      </c>
      <c r="M2057" s="0" t="n">
        <f aca="true">RAND()</f>
        <v>0.732146362593727</v>
      </c>
    </row>
    <row r="2058" customFormat="false" ht="14.25" hidden="false" customHeight="false" outlineLevel="0" collapsed="false">
      <c r="A2058" s="3" t="s">
        <v>2038</v>
      </c>
      <c r="M2058" s="0" t="n">
        <f aca="true">RAND()</f>
        <v>0.938407311764391</v>
      </c>
    </row>
    <row r="2059" customFormat="false" ht="14.25" hidden="false" customHeight="false" outlineLevel="0" collapsed="false">
      <c r="A2059" s="3" t="s">
        <v>2039</v>
      </c>
      <c r="M2059" s="0" t="n">
        <f aca="true">RAND()</f>
        <v>0.469182989327431</v>
      </c>
    </row>
    <row r="2060" customFormat="false" ht="14.25" hidden="false" customHeight="false" outlineLevel="0" collapsed="false">
      <c r="A2060" s="3" t="s">
        <v>2040</v>
      </c>
      <c r="M2060" s="0" t="n">
        <f aca="true">RAND()</f>
        <v>0.793928710709825</v>
      </c>
    </row>
    <row r="2061" customFormat="false" ht="14.25" hidden="false" customHeight="false" outlineLevel="0" collapsed="false">
      <c r="A2061" s="3" t="s">
        <v>2041</v>
      </c>
      <c r="M2061" s="0" t="n">
        <f aca="true">RAND()</f>
        <v>0.0461610515984134</v>
      </c>
    </row>
    <row r="2062" customFormat="false" ht="14.25" hidden="false" customHeight="false" outlineLevel="0" collapsed="false">
      <c r="A2062" s="3" t="s">
        <v>2042</v>
      </c>
      <c r="M2062" s="0" t="n">
        <f aca="true">RAND()</f>
        <v>0.716010212664904</v>
      </c>
    </row>
    <row r="2063" customFormat="false" ht="14.25" hidden="false" customHeight="false" outlineLevel="0" collapsed="false">
      <c r="A2063" s="3" t="s">
        <v>2043</v>
      </c>
      <c r="M2063" s="0" t="n">
        <f aca="true">RAND()</f>
        <v>0.13339573249716</v>
      </c>
    </row>
    <row r="2064" customFormat="false" ht="14.25" hidden="false" customHeight="false" outlineLevel="0" collapsed="false">
      <c r="A2064" s="3" t="s">
        <v>2044</v>
      </c>
      <c r="M2064" s="0" t="n">
        <f aca="true">RAND()</f>
        <v>0.943186783839156</v>
      </c>
    </row>
    <row r="2065" customFormat="false" ht="14.25" hidden="false" customHeight="false" outlineLevel="0" collapsed="false">
      <c r="A2065" s="3" t="s">
        <v>2045</v>
      </c>
      <c r="M2065" s="0" t="n">
        <f aca="true">RAND()</f>
        <v>0.556576132165249</v>
      </c>
    </row>
    <row r="2066" customFormat="false" ht="14.25" hidden="false" customHeight="false" outlineLevel="0" collapsed="false">
      <c r="A2066" s="3" t="s">
        <v>2046</v>
      </c>
      <c r="M2066" s="0" t="n">
        <f aca="true">RAND()</f>
        <v>0.17894477022362</v>
      </c>
    </row>
    <row r="2067" customFormat="false" ht="14.25" hidden="false" customHeight="false" outlineLevel="0" collapsed="false">
      <c r="A2067" s="3" t="s">
        <v>2047</v>
      </c>
      <c r="M2067" s="0" t="n">
        <f aca="true">RAND()</f>
        <v>0.627338777564223</v>
      </c>
    </row>
    <row r="2068" customFormat="false" ht="14.25" hidden="false" customHeight="false" outlineLevel="0" collapsed="false">
      <c r="A2068" s="3" t="s">
        <v>2048</v>
      </c>
      <c r="M2068" s="0" t="n">
        <f aca="true">RAND()</f>
        <v>0.214410941360928</v>
      </c>
    </row>
    <row r="2069" customFormat="false" ht="14.25" hidden="false" customHeight="false" outlineLevel="0" collapsed="false">
      <c r="A2069" s="3" t="s">
        <v>2049</v>
      </c>
      <c r="M2069" s="0" t="n">
        <f aca="true">RAND()</f>
        <v>0.761698331718471</v>
      </c>
    </row>
    <row r="2070" customFormat="false" ht="14.25" hidden="false" customHeight="false" outlineLevel="0" collapsed="false">
      <c r="A2070" s="3" t="s">
        <v>2050</v>
      </c>
      <c r="M2070" s="0" t="n">
        <f aca="true">RAND()</f>
        <v>0.507407407208044</v>
      </c>
    </row>
    <row r="2071" customFormat="false" ht="14.25" hidden="false" customHeight="false" outlineLevel="0" collapsed="false">
      <c r="A2071" s="3" t="s">
        <v>2051</v>
      </c>
      <c r="M2071" s="0" t="n">
        <f aca="true">RAND()</f>
        <v>0.663369869984378</v>
      </c>
    </row>
    <row r="2072" customFormat="false" ht="14.25" hidden="false" customHeight="false" outlineLevel="0" collapsed="false">
      <c r="A2072" s="3" t="s">
        <v>2052</v>
      </c>
      <c r="M2072" s="0" t="n">
        <f aca="true">RAND()</f>
        <v>0.740796959755243</v>
      </c>
    </row>
    <row r="2073" customFormat="false" ht="14.25" hidden="false" customHeight="false" outlineLevel="0" collapsed="false">
      <c r="A2073" s="3" t="s">
        <v>2053</v>
      </c>
      <c r="M2073" s="0" t="n">
        <f aca="true">RAND()</f>
        <v>0.491846328803011</v>
      </c>
    </row>
    <row r="2074" customFormat="false" ht="14.25" hidden="false" customHeight="false" outlineLevel="0" collapsed="false">
      <c r="A2074" s="3" t="s">
        <v>2054</v>
      </c>
      <c r="M2074" s="0" t="n">
        <f aca="true">RAND()</f>
        <v>0.362709627895466</v>
      </c>
    </row>
    <row r="2075" customFormat="false" ht="14.25" hidden="false" customHeight="false" outlineLevel="0" collapsed="false">
      <c r="A2075" s="3" t="s">
        <v>2055</v>
      </c>
      <c r="M2075" s="0" t="n">
        <f aca="true">RAND()</f>
        <v>0.732909609273261</v>
      </c>
    </row>
    <row r="2076" customFormat="false" ht="14.25" hidden="false" customHeight="false" outlineLevel="0" collapsed="false">
      <c r="A2076" s="3" t="s">
        <v>2056</v>
      </c>
      <c r="M2076" s="0" t="n">
        <f aca="true">RAND()</f>
        <v>0.283632814701085</v>
      </c>
    </row>
    <row r="2077" customFormat="false" ht="14.25" hidden="false" customHeight="false" outlineLevel="0" collapsed="false">
      <c r="A2077" s="3" t="s">
        <v>2057</v>
      </c>
      <c r="M2077" s="0" t="n">
        <f aca="true">RAND()</f>
        <v>0.231821869202379</v>
      </c>
    </row>
    <row r="2078" customFormat="false" ht="14.25" hidden="false" customHeight="false" outlineLevel="0" collapsed="false">
      <c r="A2078" s="3" t="s">
        <v>2058</v>
      </c>
      <c r="M2078" s="0" t="n">
        <f aca="true">RAND()</f>
        <v>0.0289621266358678</v>
      </c>
    </row>
    <row r="2079" customFormat="false" ht="14.25" hidden="false" customHeight="false" outlineLevel="0" collapsed="false">
      <c r="A2079" s="3" t="s">
        <v>2059</v>
      </c>
      <c r="M2079" s="0" t="n">
        <f aca="true">RAND()</f>
        <v>0.378207793059039</v>
      </c>
    </row>
    <row r="2080" customFormat="false" ht="14.25" hidden="false" customHeight="false" outlineLevel="0" collapsed="false">
      <c r="A2080" s="3" t="s">
        <v>2060</v>
      </c>
      <c r="M2080" s="0" t="n">
        <f aca="true">RAND()</f>
        <v>0.730798801727185</v>
      </c>
    </row>
    <row r="2081" customFormat="false" ht="14.25" hidden="false" customHeight="false" outlineLevel="0" collapsed="false">
      <c r="A2081" s="3" t="s">
        <v>2061</v>
      </c>
      <c r="M2081" s="0" t="n">
        <f aca="true">RAND()</f>
        <v>0.755556290028225</v>
      </c>
    </row>
    <row r="2082" customFormat="false" ht="14.25" hidden="false" customHeight="false" outlineLevel="0" collapsed="false">
      <c r="A2082" s="3" t="s">
        <v>2062</v>
      </c>
      <c r="M2082" s="0" t="n">
        <f aca="true">RAND()</f>
        <v>0.604085693987198</v>
      </c>
    </row>
    <row r="2083" customFormat="false" ht="14.25" hidden="false" customHeight="false" outlineLevel="0" collapsed="false">
      <c r="A2083" s="3" t="s">
        <v>2063</v>
      </c>
      <c r="M2083" s="0" t="n">
        <f aca="true">RAND()</f>
        <v>0.709237473942218</v>
      </c>
    </row>
    <row r="2084" customFormat="false" ht="14.25" hidden="false" customHeight="false" outlineLevel="0" collapsed="false">
      <c r="A2084" s="3" t="s">
        <v>2064</v>
      </c>
      <c r="M2084" s="0" t="n">
        <f aca="true">RAND()</f>
        <v>0.959607503666023</v>
      </c>
    </row>
    <row r="2085" customFormat="false" ht="14.25" hidden="false" customHeight="false" outlineLevel="0" collapsed="false">
      <c r="A2085" s="3" t="s">
        <v>2065</v>
      </c>
      <c r="M2085" s="0" t="n">
        <f aca="true">RAND()</f>
        <v>0.607497912895468</v>
      </c>
    </row>
    <row r="2086" customFormat="false" ht="14.25" hidden="false" customHeight="false" outlineLevel="0" collapsed="false">
      <c r="A2086" s="3" t="s">
        <v>2066</v>
      </c>
      <c r="M2086" s="0" t="n">
        <f aca="true">RAND()</f>
        <v>0.271430803733886</v>
      </c>
    </row>
    <row r="2087" customFormat="false" ht="14.25" hidden="false" customHeight="false" outlineLevel="0" collapsed="false">
      <c r="A2087" s="3" t="s">
        <v>2067</v>
      </c>
      <c r="M2087" s="0" t="n">
        <f aca="true">RAND()</f>
        <v>0.514011811126966</v>
      </c>
    </row>
    <row r="2088" customFormat="false" ht="14.25" hidden="false" customHeight="false" outlineLevel="0" collapsed="false">
      <c r="A2088" s="3" t="s">
        <v>2068</v>
      </c>
      <c r="M2088" s="0" t="n">
        <f aca="true">RAND()</f>
        <v>0.669712619650434</v>
      </c>
    </row>
    <row r="2089" customFormat="false" ht="14.25" hidden="false" customHeight="false" outlineLevel="0" collapsed="false">
      <c r="A2089" s="3" t="s">
        <v>2069</v>
      </c>
      <c r="M2089" s="0" t="n">
        <f aca="true">RAND()</f>
        <v>0.991472902027414</v>
      </c>
    </row>
    <row r="2090" customFormat="false" ht="14.25" hidden="false" customHeight="false" outlineLevel="0" collapsed="false">
      <c r="A2090" s="3" t="s">
        <v>2070</v>
      </c>
      <c r="M2090" s="0" t="n">
        <f aca="true">RAND()</f>
        <v>0.165133792399548</v>
      </c>
    </row>
    <row r="2091" customFormat="false" ht="14.25" hidden="false" customHeight="false" outlineLevel="0" collapsed="false">
      <c r="A2091" s="3" t="s">
        <v>2071</v>
      </c>
      <c r="M2091" s="0" t="n">
        <f aca="true">RAND()</f>
        <v>0.65708162377469</v>
      </c>
    </row>
    <row r="2092" customFormat="false" ht="14.25" hidden="false" customHeight="false" outlineLevel="0" collapsed="false">
      <c r="A2092" s="3" t="s">
        <v>2072</v>
      </c>
      <c r="M2092" s="0" t="n">
        <f aca="true">RAND()</f>
        <v>0.403178679953858</v>
      </c>
    </row>
    <row r="2093" customFormat="false" ht="14.25" hidden="false" customHeight="false" outlineLevel="0" collapsed="false">
      <c r="A2093" s="3" t="s">
        <v>2073</v>
      </c>
      <c r="M2093" s="0" t="n">
        <f aca="true">RAND()</f>
        <v>0.344368080853219</v>
      </c>
    </row>
    <row r="2094" customFormat="false" ht="14.25" hidden="false" customHeight="false" outlineLevel="0" collapsed="false">
      <c r="A2094" s="3" t="s">
        <v>2074</v>
      </c>
      <c r="M2094" s="0" t="n">
        <f aca="true">RAND()</f>
        <v>0.345546481293988</v>
      </c>
    </row>
    <row r="2095" customFormat="false" ht="14.25" hidden="false" customHeight="false" outlineLevel="0" collapsed="false">
      <c r="A2095" s="3" t="s">
        <v>2075</v>
      </c>
      <c r="M2095" s="0" t="n">
        <f aca="true">RAND()</f>
        <v>0.734154882673854</v>
      </c>
    </row>
    <row r="2096" customFormat="false" ht="14.25" hidden="false" customHeight="false" outlineLevel="0" collapsed="false">
      <c r="A2096" s="3" t="s">
        <v>2076</v>
      </c>
      <c r="M2096" s="0" t="n">
        <f aca="true">RAND()</f>
        <v>0.498617918339286</v>
      </c>
    </row>
    <row r="2097" customFormat="false" ht="14.25" hidden="false" customHeight="false" outlineLevel="0" collapsed="false">
      <c r="A2097" s="3" t="s">
        <v>2077</v>
      </c>
      <c r="M2097" s="0" t="n">
        <f aca="true">RAND()</f>
        <v>0.458965849898601</v>
      </c>
    </row>
    <row r="2098" customFormat="false" ht="14.25" hidden="false" customHeight="false" outlineLevel="0" collapsed="false">
      <c r="A2098" s="3" t="s">
        <v>2078</v>
      </c>
      <c r="M2098" s="0" t="n">
        <f aca="true">RAND()</f>
        <v>0.778846000870591</v>
      </c>
    </row>
    <row r="2099" customFormat="false" ht="14.25" hidden="false" customHeight="false" outlineLevel="0" collapsed="false">
      <c r="A2099" s="3" t="s">
        <v>2079</v>
      </c>
      <c r="M2099" s="0" t="n">
        <f aca="true">RAND()</f>
        <v>0.534590397501733</v>
      </c>
    </row>
    <row r="2100" customFormat="false" ht="14.25" hidden="false" customHeight="false" outlineLevel="0" collapsed="false">
      <c r="A2100" s="3" t="s">
        <v>2080</v>
      </c>
      <c r="M2100" s="0" t="n">
        <f aca="true">RAND()</f>
        <v>0.366563820426859</v>
      </c>
    </row>
    <row r="2101" customFormat="false" ht="14.25" hidden="false" customHeight="false" outlineLevel="0" collapsed="false">
      <c r="A2101" s="3" t="s">
        <v>2081</v>
      </c>
      <c r="M2101" s="0" t="n">
        <f aca="true">RAND()</f>
        <v>0.532425759215372</v>
      </c>
    </row>
    <row r="2102" customFormat="false" ht="14.25" hidden="false" customHeight="false" outlineLevel="0" collapsed="false">
      <c r="A2102" s="3" t="s">
        <v>2082</v>
      </c>
      <c r="M2102" s="0" t="n">
        <f aca="true">RAND()</f>
        <v>0.724913895503672</v>
      </c>
    </row>
    <row r="2103" customFormat="false" ht="14.25" hidden="false" customHeight="false" outlineLevel="0" collapsed="false">
      <c r="A2103" s="3" t="s">
        <v>2083</v>
      </c>
      <c r="M2103" s="0" t="n">
        <f aca="true">RAND()</f>
        <v>0.561528719937919</v>
      </c>
    </row>
    <row r="2104" customFormat="false" ht="14.25" hidden="false" customHeight="false" outlineLevel="0" collapsed="false">
      <c r="A2104" s="3" t="s">
        <v>2084</v>
      </c>
      <c r="M2104" s="0" t="n">
        <f aca="true">RAND()</f>
        <v>0.726489877154242</v>
      </c>
    </row>
    <row r="2105" customFormat="false" ht="14.25" hidden="false" customHeight="false" outlineLevel="0" collapsed="false">
      <c r="A2105" s="3" t="s">
        <v>2085</v>
      </c>
      <c r="M2105" s="0" t="n">
        <f aca="true">RAND()</f>
        <v>0.726989558999256</v>
      </c>
    </row>
    <row r="2106" customFormat="false" ht="14.25" hidden="false" customHeight="false" outlineLevel="0" collapsed="false">
      <c r="A2106" s="3" t="s">
        <v>2086</v>
      </c>
      <c r="M2106" s="0" t="n">
        <f aca="true">RAND()</f>
        <v>0.672326437083659</v>
      </c>
    </row>
    <row r="2107" customFormat="false" ht="14.25" hidden="false" customHeight="false" outlineLevel="0" collapsed="false">
      <c r="A2107" s="3" t="s">
        <v>2087</v>
      </c>
      <c r="M2107" s="0" t="n">
        <f aca="true">RAND()</f>
        <v>0.825087628022283</v>
      </c>
    </row>
    <row r="2108" customFormat="false" ht="14.25" hidden="false" customHeight="false" outlineLevel="0" collapsed="false">
      <c r="A2108" s="3" t="s">
        <v>2088</v>
      </c>
      <c r="M2108" s="0" t="n">
        <f aca="true">RAND()</f>
        <v>0.0907672606581439</v>
      </c>
    </row>
    <row r="2109" customFormat="false" ht="14.25" hidden="false" customHeight="false" outlineLevel="0" collapsed="false">
      <c r="A2109" s="3" t="s">
        <v>2089</v>
      </c>
      <c r="M2109" s="0" t="n">
        <f aca="true">RAND()</f>
        <v>0.974251288370774</v>
      </c>
    </row>
    <row r="2110" customFormat="false" ht="14.25" hidden="false" customHeight="false" outlineLevel="0" collapsed="false">
      <c r="A2110" s="3" t="s">
        <v>2090</v>
      </c>
      <c r="M2110" s="0" t="n">
        <f aca="true">RAND()</f>
        <v>0.200920284202788</v>
      </c>
    </row>
    <row r="2111" customFormat="false" ht="14.25" hidden="false" customHeight="false" outlineLevel="0" collapsed="false">
      <c r="A2111" s="3" t="s">
        <v>2091</v>
      </c>
      <c r="M2111" s="0" t="n">
        <f aca="true">RAND()</f>
        <v>0.754320758528909</v>
      </c>
    </row>
    <row r="2112" customFormat="false" ht="14.25" hidden="false" customHeight="false" outlineLevel="0" collapsed="false">
      <c r="A2112" s="3" t="s">
        <v>2092</v>
      </c>
      <c r="M2112" s="0" t="n">
        <f aca="true">RAND()</f>
        <v>0.0797409011576844</v>
      </c>
    </row>
    <row r="2113" customFormat="false" ht="14.25" hidden="false" customHeight="false" outlineLevel="0" collapsed="false">
      <c r="A2113" s="3" t="s">
        <v>2093</v>
      </c>
      <c r="M2113" s="0" t="n">
        <f aca="true">RAND()</f>
        <v>0.796483488252591</v>
      </c>
    </row>
    <row r="2114" customFormat="false" ht="14.25" hidden="false" customHeight="false" outlineLevel="0" collapsed="false">
      <c r="A2114" s="3" t="s">
        <v>2094</v>
      </c>
      <c r="M2114" s="0" t="n">
        <f aca="true">RAND()</f>
        <v>0.898456191807165</v>
      </c>
    </row>
    <row r="2115" customFormat="false" ht="14.25" hidden="false" customHeight="false" outlineLevel="0" collapsed="false">
      <c r="A2115" s="3" t="s">
        <v>2095</v>
      </c>
      <c r="M2115" s="0" t="n">
        <f aca="true">RAND()</f>
        <v>0.895775217515877</v>
      </c>
    </row>
    <row r="2116" customFormat="false" ht="14.25" hidden="false" customHeight="false" outlineLevel="0" collapsed="false">
      <c r="A2116" s="3" t="s">
        <v>2096</v>
      </c>
      <c r="M2116" s="0" t="n">
        <f aca="true">RAND()</f>
        <v>0.0762522945024964</v>
      </c>
    </row>
    <row r="2117" customFormat="false" ht="14.25" hidden="false" customHeight="false" outlineLevel="0" collapsed="false">
      <c r="A2117" s="3" t="s">
        <v>2097</v>
      </c>
      <c r="M2117" s="0" t="n">
        <f aca="true">RAND()</f>
        <v>0.970874941792878</v>
      </c>
    </row>
    <row r="2118" customFormat="false" ht="14.25" hidden="false" customHeight="false" outlineLevel="0" collapsed="false">
      <c r="A2118" s="3" t="s">
        <v>2098</v>
      </c>
      <c r="M2118" s="0" t="n">
        <f aca="true">RAND()</f>
        <v>0.902532442472278</v>
      </c>
    </row>
    <row r="2119" customFormat="false" ht="14.25" hidden="false" customHeight="false" outlineLevel="0" collapsed="false">
      <c r="A2119" s="3" t="s">
        <v>2099</v>
      </c>
      <c r="M2119" s="0" t="n">
        <f aca="true">RAND()</f>
        <v>0.971208036818201</v>
      </c>
    </row>
    <row r="2120" customFormat="false" ht="14.25" hidden="false" customHeight="false" outlineLevel="0" collapsed="false">
      <c r="A2120" s="3" t="s">
        <v>2100</v>
      </c>
      <c r="M2120" s="0" t="n">
        <f aca="true">RAND()</f>
        <v>0.219105528578474</v>
      </c>
    </row>
    <row r="2121" customFormat="false" ht="14.25" hidden="false" customHeight="false" outlineLevel="0" collapsed="false">
      <c r="A2121" s="3" t="s">
        <v>2101</v>
      </c>
      <c r="M2121" s="0" t="n">
        <f aca="true">RAND()</f>
        <v>0.0165637841167879</v>
      </c>
    </row>
    <row r="2122" customFormat="false" ht="14.25" hidden="false" customHeight="false" outlineLevel="0" collapsed="false">
      <c r="A2122" s="3" t="s">
        <v>2102</v>
      </c>
      <c r="M2122" s="0" t="n">
        <f aca="true">RAND()</f>
        <v>0.409220080583945</v>
      </c>
    </row>
    <row r="2123" customFormat="false" ht="14.25" hidden="false" customHeight="false" outlineLevel="0" collapsed="false">
      <c r="A2123" s="3" t="s">
        <v>2103</v>
      </c>
      <c r="M2123" s="0" t="n">
        <f aca="true">RAND()</f>
        <v>0.289844009495561</v>
      </c>
    </row>
    <row r="2124" customFormat="false" ht="14.25" hidden="false" customHeight="false" outlineLevel="0" collapsed="false">
      <c r="A2124" s="3" t="s">
        <v>2104</v>
      </c>
      <c r="M2124" s="0" t="n">
        <f aca="true">RAND()</f>
        <v>0.286466057024436</v>
      </c>
    </row>
    <row r="2125" customFormat="false" ht="14.25" hidden="false" customHeight="false" outlineLevel="0" collapsed="false">
      <c r="A2125" s="3" t="s">
        <v>2105</v>
      </c>
      <c r="M2125" s="0" t="n">
        <f aca="true">RAND()</f>
        <v>0.568168144384688</v>
      </c>
    </row>
    <row r="2126" customFormat="false" ht="14.25" hidden="false" customHeight="false" outlineLevel="0" collapsed="false">
      <c r="A2126" s="3" t="s">
        <v>2106</v>
      </c>
      <c r="M2126" s="0" t="n">
        <f aca="true">RAND()</f>
        <v>0.91993775449794</v>
      </c>
    </row>
    <row r="2127" customFormat="false" ht="14.25" hidden="false" customHeight="false" outlineLevel="0" collapsed="false">
      <c r="A2127" s="3" t="s">
        <v>2107</v>
      </c>
      <c r="M2127" s="0" t="n">
        <f aca="true">RAND()</f>
        <v>0.0544851914974244</v>
      </c>
    </row>
    <row r="2128" customFormat="false" ht="14.25" hidden="false" customHeight="false" outlineLevel="0" collapsed="false">
      <c r="A2128" s="3" t="s">
        <v>2108</v>
      </c>
      <c r="M2128" s="0" t="n">
        <f aca="true">RAND()</f>
        <v>0.102229117479272</v>
      </c>
    </row>
    <row r="2129" customFormat="false" ht="14.25" hidden="false" customHeight="false" outlineLevel="0" collapsed="false">
      <c r="A2129" s="3" t="s">
        <v>2109</v>
      </c>
      <c r="M2129" s="0" t="n">
        <f aca="true">RAND()</f>
        <v>0.279630222021667</v>
      </c>
    </row>
    <row r="2130" customFormat="false" ht="14.25" hidden="false" customHeight="false" outlineLevel="0" collapsed="false">
      <c r="A2130" s="3" t="s">
        <v>2110</v>
      </c>
      <c r="M2130" s="0" t="n">
        <f aca="true">RAND()</f>
        <v>0.724757284760569</v>
      </c>
    </row>
    <row r="2131" customFormat="false" ht="14.25" hidden="false" customHeight="false" outlineLevel="0" collapsed="false">
      <c r="A2131" s="3" t="s">
        <v>2111</v>
      </c>
      <c r="M2131" s="0" t="n">
        <f aca="true">RAND()</f>
        <v>0.507804086158475</v>
      </c>
    </row>
    <row r="2132" customFormat="false" ht="14.25" hidden="false" customHeight="false" outlineLevel="0" collapsed="false">
      <c r="A2132" s="3" t="s">
        <v>2112</v>
      </c>
      <c r="M2132" s="0" t="n">
        <f aca="true">RAND()</f>
        <v>0.335669847359257</v>
      </c>
    </row>
    <row r="2133" customFormat="false" ht="14.25" hidden="false" customHeight="false" outlineLevel="0" collapsed="false">
      <c r="A2133" s="3" t="s">
        <v>2113</v>
      </c>
      <c r="M2133" s="0" t="n">
        <f aca="true">RAND()</f>
        <v>0.548175056103681</v>
      </c>
    </row>
    <row r="2134" customFormat="false" ht="14.25" hidden="false" customHeight="false" outlineLevel="0" collapsed="false">
      <c r="A2134" s="3" t="s">
        <v>2114</v>
      </c>
      <c r="M2134" s="0" t="n">
        <f aca="true">RAND()</f>
        <v>0.237541169487114</v>
      </c>
    </row>
    <row r="2135" customFormat="false" ht="14.25" hidden="false" customHeight="false" outlineLevel="0" collapsed="false">
      <c r="A2135" s="3" t="s">
        <v>2115</v>
      </c>
      <c r="M2135" s="0" t="n">
        <f aca="true">RAND()</f>
        <v>0.836358704511193</v>
      </c>
    </row>
    <row r="2136" customFormat="false" ht="14.25" hidden="false" customHeight="false" outlineLevel="0" collapsed="false">
      <c r="A2136" s="3" t="s">
        <v>2116</v>
      </c>
      <c r="M2136" s="0" t="n">
        <f aca="true">RAND()</f>
        <v>0.183161454535505</v>
      </c>
    </row>
    <row r="2137" customFormat="false" ht="14.25" hidden="false" customHeight="false" outlineLevel="0" collapsed="false">
      <c r="A2137" s="3" t="s">
        <v>2117</v>
      </c>
      <c r="M2137" s="0" t="n">
        <f aca="true">RAND()</f>
        <v>0.597211532656118</v>
      </c>
    </row>
    <row r="2138" customFormat="false" ht="14.25" hidden="false" customHeight="false" outlineLevel="0" collapsed="false">
      <c r="A2138" s="3" t="s">
        <v>2118</v>
      </c>
      <c r="M2138" s="0" t="n">
        <f aca="true">RAND()</f>
        <v>0.178197227944415</v>
      </c>
    </row>
    <row r="2139" customFormat="false" ht="14.25" hidden="false" customHeight="false" outlineLevel="0" collapsed="false">
      <c r="A2139" s="3" t="s">
        <v>2119</v>
      </c>
      <c r="M2139" s="0" t="n">
        <f aca="true">RAND()</f>
        <v>0.518114675917101</v>
      </c>
    </row>
    <row r="2140" customFormat="false" ht="14.25" hidden="false" customHeight="false" outlineLevel="0" collapsed="false">
      <c r="A2140" s="3" t="s">
        <v>2120</v>
      </c>
      <c r="M2140" s="0" t="n">
        <f aca="true">RAND()</f>
        <v>0.0322650371037889</v>
      </c>
    </row>
    <row r="2141" customFormat="false" ht="14.25" hidden="false" customHeight="false" outlineLevel="0" collapsed="false">
      <c r="A2141" s="3" t="s">
        <v>2121</v>
      </c>
      <c r="M2141" s="0" t="n">
        <f aca="true">RAND()</f>
        <v>0.0738679864635524</v>
      </c>
    </row>
    <row r="2142" customFormat="false" ht="14.25" hidden="false" customHeight="false" outlineLevel="0" collapsed="false">
      <c r="A2142" s="3" t="s">
        <v>2122</v>
      </c>
      <c r="M2142" s="0" t="n">
        <f aca="true">RAND()</f>
        <v>0.99198324692938</v>
      </c>
    </row>
    <row r="2143" customFormat="false" ht="14.25" hidden="false" customHeight="false" outlineLevel="0" collapsed="false">
      <c r="A2143" s="3" t="s">
        <v>2123</v>
      </c>
      <c r="M2143" s="0" t="n">
        <f aca="true">RAND()</f>
        <v>0.34642062516415</v>
      </c>
    </row>
    <row r="2144" customFormat="false" ht="14.25" hidden="false" customHeight="false" outlineLevel="0" collapsed="false">
      <c r="A2144" s="3" t="s">
        <v>2124</v>
      </c>
      <c r="M2144" s="0" t="n">
        <f aca="true">RAND()</f>
        <v>0.215310357095346</v>
      </c>
    </row>
    <row r="2145" customFormat="false" ht="14.25" hidden="false" customHeight="false" outlineLevel="0" collapsed="false">
      <c r="A2145" s="3" t="s">
        <v>2125</v>
      </c>
      <c r="M2145" s="0" t="n">
        <f aca="true">RAND()</f>
        <v>0.625874489998832</v>
      </c>
    </row>
    <row r="2146" customFormat="false" ht="14.25" hidden="false" customHeight="false" outlineLevel="0" collapsed="false">
      <c r="A2146" s="3" t="s">
        <v>2126</v>
      </c>
      <c r="M2146" s="0" t="n">
        <f aca="true">RAND()</f>
        <v>0.10070153202214</v>
      </c>
    </row>
    <row r="2147" customFormat="false" ht="14.25" hidden="false" customHeight="false" outlineLevel="0" collapsed="false">
      <c r="A2147" s="3" t="s">
        <v>2127</v>
      </c>
      <c r="M2147" s="0" t="n">
        <f aca="true">RAND()</f>
        <v>0.0471343989672884</v>
      </c>
    </row>
    <row r="2148" customFormat="false" ht="14.25" hidden="false" customHeight="false" outlineLevel="0" collapsed="false">
      <c r="A2148" s="3" t="s">
        <v>2128</v>
      </c>
      <c r="M2148" s="0" t="n">
        <f aca="true">RAND()</f>
        <v>0.12426305575376</v>
      </c>
    </row>
    <row r="2149" customFormat="false" ht="14.25" hidden="false" customHeight="false" outlineLevel="0" collapsed="false">
      <c r="A2149" s="3" t="s">
        <v>2129</v>
      </c>
      <c r="M2149" s="0" t="n">
        <f aca="true">RAND()</f>
        <v>0.373732767462163</v>
      </c>
    </row>
    <row r="2150" customFormat="false" ht="14.25" hidden="false" customHeight="false" outlineLevel="0" collapsed="false">
      <c r="A2150" s="3" t="s">
        <v>2130</v>
      </c>
      <c r="M2150" s="0" t="n">
        <f aca="true">RAND()</f>
        <v>0.369811466561773</v>
      </c>
    </row>
    <row r="2151" customFormat="false" ht="14.25" hidden="false" customHeight="false" outlineLevel="0" collapsed="false">
      <c r="A2151" s="3" t="s">
        <v>2131</v>
      </c>
      <c r="M2151" s="0" t="n">
        <f aca="true">RAND()</f>
        <v>0.365449792480814</v>
      </c>
    </row>
    <row r="2152" customFormat="false" ht="14.25" hidden="false" customHeight="false" outlineLevel="0" collapsed="false">
      <c r="A2152" s="3" t="s">
        <v>2132</v>
      </c>
      <c r="M2152" s="0" t="n">
        <f aca="true">RAND()</f>
        <v>0.483039595114474</v>
      </c>
    </row>
    <row r="2153" customFormat="false" ht="14.25" hidden="false" customHeight="false" outlineLevel="0" collapsed="false">
      <c r="A2153" s="3" t="s">
        <v>2133</v>
      </c>
      <c r="M2153" s="0" t="n">
        <f aca="true">RAND()</f>
        <v>0.454803543415149</v>
      </c>
    </row>
    <row r="2154" customFormat="false" ht="14.25" hidden="false" customHeight="false" outlineLevel="0" collapsed="false">
      <c r="A2154" s="3" t="s">
        <v>2134</v>
      </c>
      <c r="M2154" s="0" t="n">
        <f aca="true">RAND()</f>
        <v>0.664920147477344</v>
      </c>
    </row>
    <row r="2155" customFormat="false" ht="14.25" hidden="false" customHeight="false" outlineLevel="0" collapsed="false">
      <c r="A2155" s="3" t="s">
        <v>2135</v>
      </c>
      <c r="M2155" s="0" t="n">
        <f aca="true">RAND()</f>
        <v>0.340261807991554</v>
      </c>
    </row>
    <row r="2156" customFormat="false" ht="14.25" hidden="false" customHeight="false" outlineLevel="0" collapsed="false">
      <c r="A2156" s="3" t="s">
        <v>2136</v>
      </c>
      <c r="M2156" s="0" t="n">
        <f aca="true">RAND()</f>
        <v>0.989996588113435</v>
      </c>
    </row>
    <row r="2157" customFormat="false" ht="14.25" hidden="false" customHeight="false" outlineLevel="0" collapsed="false">
      <c r="A2157" s="3" t="s">
        <v>2137</v>
      </c>
      <c r="M2157" s="0" t="n">
        <f aca="true">RAND()</f>
        <v>0.421364170627801</v>
      </c>
    </row>
    <row r="2158" customFormat="false" ht="14.25" hidden="false" customHeight="false" outlineLevel="0" collapsed="false">
      <c r="A2158" s="3" t="s">
        <v>2138</v>
      </c>
      <c r="M2158" s="0" t="n">
        <f aca="true">RAND()</f>
        <v>0.706300007429919</v>
      </c>
    </row>
    <row r="2159" customFormat="false" ht="14.25" hidden="false" customHeight="false" outlineLevel="0" collapsed="false">
      <c r="A2159" s="3" t="s">
        <v>2139</v>
      </c>
      <c r="M2159" s="0" t="n">
        <f aca="true">RAND()</f>
        <v>0.167244991538417</v>
      </c>
    </row>
    <row r="2160" customFormat="false" ht="14.25" hidden="false" customHeight="false" outlineLevel="0" collapsed="false">
      <c r="A2160" s="3" t="s">
        <v>2140</v>
      </c>
      <c r="M2160" s="0" t="n">
        <f aca="true">RAND()</f>
        <v>0.84395309852266</v>
      </c>
    </row>
    <row r="2161" customFormat="false" ht="14.25" hidden="false" customHeight="false" outlineLevel="0" collapsed="false">
      <c r="A2161" s="3" t="s">
        <v>2141</v>
      </c>
      <c r="M2161" s="0" t="n">
        <f aca="true">RAND()</f>
        <v>0.106820441895111</v>
      </c>
    </row>
    <row r="2162" customFormat="false" ht="14.25" hidden="false" customHeight="false" outlineLevel="0" collapsed="false">
      <c r="A2162" s="3" t="s">
        <v>2142</v>
      </c>
      <c r="M2162" s="0" t="n">
        <f aca="true">RAND()</f>
        <v>0.00109682448848451</v>
      </c>
    </row>
    <row r="2163" customFormat="false" ht="14.25" hidden="false" customHeight="false" outlineLevel="0" collapsed="false">
      <c r="A2163" s="3" t="s">
        <v>2143</v>
      </c>
      <c r="M2163" s="0" t="n">
        <f aca="true">RAND()</f>
        <v>0.355416023673926</v>
      </c>
    </row>
    <row r="2164" customFormat="false" ht="14.25" hidden="false" customHeight="false" outlineLevel="0" collapsed="false">
      <c r="A2164" s="3" t="s">
        <v>2144</v>
      </c>
      <c r="M2164" s="0" t="n">
        <f aca="true">RAND()</f>
        <v>0.267647088326422</v>
      </c>
    </row>
    <row r="2165" customFormat="false" ht="14.25" hidden="false" customHeight="false" outlineLevel="0" collapsed="false">
      <c r="A2165" s="3" t="s">
        <v>2145</v>
      </c>
      <c r="M2165" s="0" t="n">
        <f aca="true">RAND()</f>
        <v>0.465250257487549</v>
      </c>
    </row>
    <row r="2166" customFormat="false" ht="14.25" hidden="false" customHeight="false" outlineLevel="0" collapsed="false">
      <c r="A2166" s="3" t="s">
        <v>2146</v>
      </c>
      <c r="M2166" s="0" t="n">
        <f aca="true">RAND()</f>
        <v>0.933104818545296</v>
      </c>
    </row>
    <row r="2167" customFormat="false" ht="14.25" hidden="false" customHeight="false" outlineLevel="0" collapsed="false">
      <c r="A2167" s="3" t="s">
        <v>2147</v>
      </c>
      <c r="M2167" s="0" t="n">
        <f aca="true">RAND()</f>
        <v>0.0642179869444081</v>
      </c>
    </row>
    <row r="2168" customFormat="false" ht="14.25" hidden="false" customHeight="false" outlineLevel="0" collapsed="false">
      <c r="A2168" s="3" t="s">
        <v>2148</v>
      </c>
      <c r="M2168" s="0" t="n">
        <f aca="true">RAND()</f>
        <v>0.914944393933089</v>
      </c>
    </row>
    <row r="2169" customFormat="false" ht="14.25" hidden="false" customHeight="false" outlineLevel="0" collapsed="false">
      <c r="A2169" s="3" t="s">
        <v>2149</v>
      </c>
      <c r="M2169" s="0" t="n">
        <f aca="true">RAND()</f>
        <v>0.776663472196176</v>
      </c>
    </row>
    <row r="2170" customFormat="false" ht="14.25" hidden="false" customHeight="false" outlineLevel="0" collapsed="false">
      <c r="A2170" s="3" t="s">
        <v>2150</v>
      </c>
      <c r="M2170" s="0" t="n">
        <f aca="true">RAND()</f>
        <v>0.300540478817338</v>
      </c>
    </row>
    <row r="2171" customFormat="false" ht="14.25" hidden="false" customHeight="false" outlineLevel="0" collapsed="false">
      <c r="A2171" s="3" t="s">
        <v>2151</v>
      </c>
      <c r="M2171" s="0" t="n">
        <f aca="true">RAND()</f>
        <v>0.997029640289502</v>
      </c>
    </row>
    <row r="2172" customFormat="false" ht="14.25" hidden="false" customHeight="false" outlineLevel="0" collapsed="false">
      <c r="A2172" s="3" t="s">
        <v>2152</v>
      </c>
      <c r="M2172" s="0" t="n">
        <f aca="true">RAND()</f>
        <v>0.0402040335818199</v>
      </c>
    </row>
    <row r="2173" customFormat="false" ht="14.25" hidden="false" customHeight="false" outlineLevel="0" collapsed="false">
      <c r="A2173" s="3" t="s">
        <v>2153</v>
      </c>
      <c r="M2173" s="0" t="n">
        <f aca="true">RAND()</f>
        <v>0.892613725412279</v>
      </c>
    </row>
    <row r="2174" customFormat="false" ht="14.25" hidden="false" customHeight="false" outlineLevel="0" collapsed="false">
      <c r="A2174" s="3" t="s">
        <v>2154</v>
      </c>
      <c r="M2174" s="0" t="n">
        <f aca="true">RAND()</f>
        <v>0.00338383720112098</v>
      </c>
    </row>
    <row r="2175" customFormat="false" ht="14.25" hidden="false" customHeight="false" outlineLevel="0" collapsed="false">
      <c r="A2175" s="3" t="s">
        <v>2155</v>
      </c>
      <c r="M2175" s="0" t="n">
        <f aca="true">RAND()</f>
        <v>0.0113380126964672</v>
      </c>
    </row>
    <row r="2176" customFormat="false" ht="14.25" hidden="false" customHeight="false" outlineLevel="0" collapsed="false">
      <c r="A2176" s="3" t="s">
        <v>2156</v>
      </c>
      <c r="M2176" s="0" t="n">
        <f aca="true">RAND()</f>
        <v>0.5460354309369</v>
      </c>
    </row>
    <row r="2177" customFormat="false" ht="14.25" hidden="false" customHeight="false" outlineLevel="0" collapsed="false">
      <c r="A2177" s="3" t="s">
        <v>2157</v>
      </c>
      <c r="M2177" s="0" t="n">
        <f aca="true">RAND()</f>
        <v>0.0752719460160961</v>
      </c>
    </row>
    <row r="2178" customFormat="false" ht="14.25" hidden="false" customHeight="false" outlineLevel="0" collapsed="false">
      <c r="A2178" s="3" t="s">
        <v>2158</v>
      </c>
      <c r="M2178" s="0" t="n">
        <f aca="true">RAND()</f>
        <v>0.0185065503179973</v>
      </c>
    </row>
    <row r="2179" customFormat="false" ht="14.25" hidden="false" customHeight="false" outlineLevel="0" collapsed="false">
      <c r="A2179" s="3" t="s">
        <v>2159</v>
      </c>
      <c r="M2179" s="0" t="n">
        <f aca="true">RAND()</f>
        <v>0.71203559239542</v>
      </c>
    </row>
    <row r="2180" customFormat="false" ht="14.25" hidden="false" customHeight="false" outlineLevel="0" collapsed="false">
      <c r="A2180" s="3" t="s">
        <v>2160</v>
      </c>
      <c r="M2180" s="0" t="n">
        <f aca="true">RAND()</f>
        <v>0.968042830387903</v>
      </c>
    </row>
    <row r="2181" customFormat="false" ht="14.25" hidden="false" customHeight="false" outlineLevel="0" collapsed="false">
      <c r="A2181" s="3" t="s">
        <v>2161</v>
      </c>
      <c r="M2181" s="0" t="n">
        <f aca="true">RAND()</f>
        <v>0.480020747485751</v>
      </c>
    </row>
    <row r="2182" customFormat="false" ht="14.25" hidden="false" customHeight="false" outlineLevel="0" collapsed="false">
      <c r="A2182" s="3" t="s">
        <v>2162</v>
      </c>
      <c r="M2182" s="0" t="n">
        <f aca="true">RAND()</f>
        <v>0.757873473275989</v>
      </c>
    </row>
    <row r="2183" customFormat="false" ht="14.25" hidden="false" customHeight="false" outlineLevel="0" collapsed="false">
      <c r="A2183" s="3" t="s">
        <v>2163</v>
      </c>
      <c r="M2183" s="0" t="n">
        <f aca="true">RAND()</f>
        <v>0.339986236058619</v>
      </c>
    </row>
    <row r="2184" customFormat="false" ht="14.25" hidden="false" customHeight="false" outlineLevel="0" collapsed="false">
      <c r="A2184" s="3" t="s">
        <v>2164</v>
      </c>
      <c r="M2184" s="0" t="n">
        <f aca="true">RAND()</f>
        <v>0.687358540100177</v>
      </c>
    </row>
    <row r="2185" customFormat="false" ht="14.25" hidden="false" customHeight="false" outlineLevel="0" collapsed="false">
      <c r="A2185" s="3" t="s">
        <v>2165</v>
      </c>
      <c r="M2185" s="0" t="n">
        <f aca="true">RAND()</f>
        <v>0.692044415869273</v>
      </c>
    </row>
    <row r="2186" customFormat="false" ht="14.25" hidden="false" customHeight="false" outlineLevel="0" collapsed="false">
      <c r="A2186" s="3" t="s">
        <v>2166</v>
      </c>
      <c r="M2186" s="0" t="n">
        <f aca="true">RAND()</f>
        <v>0.574438789425378</v>
      </c>
    </row>
    <row r="2187" customFormat="false" ht="14.25" hidden="false" customHeight="false" outlineLevel="0" collapsed="false">
      <c r="A2187" s="3" t="s">
        <v>2167</v>
      </c>
      <c r="M2187" s="0" t="n">
        <f aca="true">RAND()</f>
        <v>0.916594172872368</v>
      </c>
    </row>
    <row r="2188" customFormat="false" ht="14.25" hidden="false" customHeight="false" outlineLevel="0" collapsed="false">
      <c r="A2188" s="3" t="s">
        <v>2168</v>
      </c>
      <c r="M2188" s="0" t="n">
        <f aca="true">RAND()</f>
        <v>0.290536482558707</v>
      </c>
    </row>
    <row r="2189" customFormat="false" ht="14.25" hidden="false" customHeight="false" outlineLevel="0" collapsed="false">
      <c r="A2189" s="3" t="s">
        <v>2169</v>
      </c>
      <c r="M2189" s="0" t="n">
        <f aca="true">RAND()</f>
        <v>0.431097876821795</v>
      </c>
    </row>
    <row r="2190" customFormat="false" ht="14.25" hidden="false" customHeight="false" outlineLevel="0" collapsed="false">
      <c r="A2190" s="3" t="s">
        <v>2170</v>
      </c>
      <c r="M2190" s="0" t="n">
        <f aca="true">RAND()</f>
        <v>0.578758856264241</v>
      </c>
    </row>
    <row r="2191" customFormat="false" ht="14.25" hidden="false" customHeight="false" outlineLevel="0" collapsed="false">
      <c r="A2191" s="3" t="s">
        <v>2171</v>
      </c>
      <c r="M2191" s="0" t="n">
        <f aca="true">RAND()</f>
        <v>0.681793714723943</v>
      </c>
    </row>
    <row r="2192" customFormat="false" ht="14.25" hidden="false" customHeight="false" outlineLevel="0" collapsed="false">
      <c r="A2192" s="3" t="s">
        <v>2172</v>
      </c>
      <c r="M2192" s="0" t="n">
        <f aca="true">RAND()</f>
        <v>0.106980672245798</v>
      </c>
    </row>
    <row r="2193" customFormat="false" ht="14.25" hidden="false" customHeight="false" outlineLevel="0" collapsed="false">
      <c r="A2193" s="3" t="s">
        <v>2173</v>
      </c>
      <c r="M2193" s="0" t="n">
        <f aca="true">RAND()</f>
        <v>0.603706889726772</v>
      </c>
    </row>
    <row r="2194" customFormat="false" ht="14.25" hidden="false" customHeight="false" outlineLevel="0" collapsed="false">
      <c r="A2194" s="3" t="s">
        <v>2174</v>
      </c>
      <c r="M2194" s="0" t="n">
        <f aca="true">RAND()</f>
        <v>0.442006776145079</v>
      </c>
    </row>
    <row r="2195" customFormat="false" ht="14.25" hidden="false" customHeight="false" outlineLevel="0" collapsed="false">
      <c r="A2195" s="3" t="s">
        <v>2175</v>
      </c>
      <c r="M2195" s="0" t="n">
        <f aca="true">RAND()</f>
        <v>0.389314665027969</v>
      </c>
    </row>
    <row r="2196" customFormat="false" ht="14.25" hidden="false" customHeight="false" outlineLevel="0" collapsed="false">
      <c r="A2196" s="3" t="s">
        <v>2176</v>
      </c>
      <c r="M2196" s="0" t="n">
        <f aca="true">RAND()</f>
        <v>0.0148609821149547</v>
      </c>
    </row>
    <row r="2197" customFormat="false" ht="14.25" hidden="false" customHeight="false" outlineLevel="0" collapsed="false">
      <c r="A2197" s="3" t="s">
        <v>2177</v>
      </c>
      <c r="M2197" s="0" t="n">
        <f aca="true">RAND()</f>
        <v>0.407327596298058</v>
      </c>
    </row>
    <row r="2198" customFormat="false" ht="14.25" hidden="false" customHeight="false" outlineLevel="0" collapsed="false">
      <c r="A2198" s="3" t="s">
        <v>2178</v>
      </c>
      <c r="M2198" s="0" t="n">
        <f aca="true">RAND()</f>
        <v>0.231442039672113</v>
      </c>
    </row>
    <row r="2199" customFormat="false" ht="14.25" hidden="false" customHeight="false" outlineLevel="0" collapsed="false">
      <c r="A2199" s="3" t="s">
        <v>2179</v>
      </c>
      <c r="M2199" s="0" t="n">
        <f aca="true">RAND()</f>
        <v>0.386470525595089</v>
      </c>
    </row>
    <row r="2200" customFormat="false" ht="14.25" hidden="false" customHeight="false" outlineLevel="0" collapsed="false">
      <c r="A2200" s="3" t="s">
        <v>2180</v>
      </c>
      <c r="M2200" s="0" t="n">
        <f aca="true">RAND()</f>
        <v>0.774174027632097</v>
      </c>
    </row>
    <row r="2201" customFormat="false" ht="14.25" hidden="false" customHeight="false" outlineLevel="0" collapsed="false">
      <c r="A2201" s="3" t="s">
        <v>2181</v>
      </c>
      <c r="M2201" s="0" t="n">
        <f aca="true">RAND()</f>
        <v>0.567923560545326</v>
      </c>
    </row>
    <row r="2202" customFormat="false" ht="14.25" hidden="false" customHeight="false" outlineLevel="0" collapsed="false">
      <c r="A2202" s="3" t="s">
        <v>2182</v>
      </c>
      <c r="M2202" s="0" t="n">
        <f aca="true">RAND()</f>
        <v>0.0208260197242817</v>
      </c>
    </row>
    <row r="2203" customFormat="false" ht="14.25" hidden="false" customHeight="false" outlineLevel="0" collapsed="false">
      <c r="A2203" s="3" t="s">
        <v>2183</v>
      </c>
      <c r="M2203" s="0" t="n">
        <f aca="true">RAND()</f>
        <v>0.270332765968586</v>
      </c>
    </row>
    <row r="2204" customFormat="false" ht="14.25" hidden="false" customHeight="false" outlineLevel="0" collapsed="false">
      <c r="A2204" s="3" t="s">
        <v>2184</v>
      </c>
      <c r="M2204" s="0" t="n">
        <f aca="true">RAND()</f>
        <v>0.698419397957763</v>
      </c>
    </row>
    <row r="2205" customFormat="false" ht="14.25" hidden="false" customHeight="false" outlineLevel="0" collapsed="false">
      <c r="A2205" s="3" t="s">
        <v>2185</v>
      </c>
      <c r="M2205" s="0" t="n">
        <f aca="true">RAND()</f>
        <v>0.147834137735048</v>
      </c>
    </row>
    <row r="2206" customFormat="false" ht="14.25" hidden="false" customHeight="false" outlineLevel="0" collapsed="false">
      <c r="A2206" s="3" t="s">
        <v>2186</v>
      </c>
      <c r="M2206" s="0" t="n">
        <f aca="true">RAND()</f>
        <v>0.663645297807325</v>
      </c>
    </row>
    <row r="2207" customFormat="false" ht="14.25" hidden="false" customHeight="false" outlineLevel="0" collapsed="false">
      <c r="A2207" s="3" t="s">
        <v>2187</v>
      </c>
      <c r="M2207" s="0" t="n">
        <f aca="true">RAND()</f>
        <v>0.149305981007046</v>
      </c>
    </row>
    <row r="2208" customFormat="false" ht="14.25" hidden="false" customHeight="false" outlineLevel="0" collapsed="false">
      <c r="A2208" s="3" t="s">
        <v>2188</v>
      </c>
      <c r="M2208" s="0" t="n">
        <f aca="true">RAND()</f>
        <v>0.333006556073463</v>
      </c>
    </row>
    <row r="2209" customFormat="false" ht="14.25" hidden="false" customHeight="false" outlineLevel="0" collapsed="false">
      <c r="A2209" s="3" t="s">
        <v>2189</v>
      </c>
      <c r="M2209" s="0" t="n">
        <f aca="true">RAND()</f>
        <v>0.142934023853165</v>
      </c>
    </row>
    <row r="2210" customFormat="false" ht="14.25" hidden="false" customHeight="false" outlineLevel="0" collapsed="false">
      <c r="A2210" s="3" t="s">
        <v>2190</v>
      </c>
      <c r="M2210" s="0" t="n">
        <f aca="true">RAND()</f>
        <v>0.304288429096545</v>
      </c>
    </row>
    <row r="2211" customFormat="false" ht="14.25" hidden="false" customHeight="false" outlineLevel="0" collapsed="false">
      <c r="A2211" s="3" t="s">
        <v>2191</v>
      </c>
      <c r="M2211" s="0" t="n">
        <f aca="true">RAND()</f>
        <v>0.540187839652472</v>
      </c>
    </row>
    <row r="2212" customFormat="false" ht="14.25" hidden="false" customHeight="false" outlineLevel="0" collapsed="false">
      <c r="A2212" s="3" t="s">
        <v>2192</v>
      </c>
      <c r="M2212" s="0" t="n">
        <f aca="true">RAND()</f>
        <v>0.097118909151123</v>
      </c>
    </row>
    <row r="2213" customFormat="false" ht="14.25" hidden="false" customHeight="false" outlineLevel="0" collapsed="false">
      <c r="A2213" s="3" t="s">
        <v>2193</v>
      </c>
      <c r="M2213" s="0" t="n">
        <f aca="true">RAND()</f>
        <v>0.796904324952054</v>
      </c>
    </row>
    <row r="2214" customFormat="false" ht="14.25" hidden="false" customHeight="false" outlineLevel="0" collapsed="false">
      <c r="A2214" s="3" t="s">
        <v>2194</v>
      </c>
      <c r="M2214" s="0" t="n">
        <f aca="true">RAND()</f>
        <v>0.383614698966617</v>
      </c>
    </row>
    <row r="2215" customFormat="false" ht="14.25" hidden="false" customHeight="false" outlineLevel="0" collapsed="false">
      <c r="A2215" s="3" t="s">
        <v>2195</v>
      </c>
      <c r="M2215" s="0" t="n">
        <f aca="true">RAND()</f>
        <v>0.0659273168915582</v>
      </c>
    </row>
    <row r="2216" customFormat="false" ht="14.25" hidden="false" customHeight="false" outlineLevel="0" collapsed="false">
      <c r="A2216" s="3" t="s">
        <v>2196</v>
      </c>
      <c r="M2216" s="0" t="n">
        <f aca="true">RAND()</f>
        <v>0.448092953401109</v>
      </c>
    </row>
    <row r="2217" customFormat="false" ht="14.25" hidden="false" customHeight="false" outlineLevel="0" collapsed="false">
      <c r="A2217" s="3" t="s">
        <v>2197</v>
      </c>
      <c r="M2217" s="0" t="n">
        <f aca="true">RAND()</f>
        <v>0.235058101096571</v>
      </c>
    </row>
    <row r="2218" customFormat="false" ht="14.25" hidden="false" customHeight="false" outlineLevel="0" collapsed="false">
      <c r="A2218" s="3" t="s">
        <v>2198</v>
      </c>
      <c r="M2218" s="0" t="n">
        <f aca="true">RAND()</f>
        <v>0.28305408437492</v>
      </c>
    </row>
    <row r="2219" customFormat="false" ht="14.25" hidden="false" customHeight="false" outlineLevel="0" collapsed="false">
      <c r="A2219" s="3" t="s">
        <v>2199</v>
      </c>
      <c r="M2219" s="0" t="n">
        <f aca="true">RAND()</f>
        <v>0.41849120293937</v>
      </c>
    </row>
    <row r="2220" customFormat="false" ht="14.25" hidden="false" customHeight="false" outlineLevel="0" collapsed="false">
      <c r="A2220" s="3" t="s">
        <v>2200</v>
      </c>
      <c r="M2220" s="0" t="n">
        <f aca="true">RAND()</f>
        <v>0.485878655712285</v>
      </c>
    </row>
    <row r="2221" customFormat="false" ht="14.25" hidden="false" customHeight="false" outlineLevel="0" collapsed="false">
      <c r="A2221" s="3" t="s">
        <v>2201</v>
      </c>
      <c r="M2221" s="0" t="n">
        <f aca="true">RAND()</f>
        <v>0.917379742828773</v>
      </c>
    </row>
    <row r="2222" customFormat="false" ht="14.25" hidden="false" customHeight="false" outlineLevel="0" collapsed="false">
      <c r="A2222" s="3" t="s">
        <v>2202</v>
      </c>
      <c r="M2222" s="0" t="n">
        <f aca="true">RAND()</f>
        <v>0.253705330116255</v>
      </c>
    </row>
    <row r="2223" customFormat="false" ht="14.25" hidden="false" customHeight="false" outlineLevel="0" collapsed="false">
      <c r="A2223" s="3" t="s">
        <v>2203</v>
      </c>
      <c r="M2223" s="0" t="n">
        <f aca="true">RAND()</f>
        <v>0.522654090948003</v>
      </c>
    </row>
    <row r="2224" customFormat="false" ht="14.25" hidden="false" customHeight="false" outlineLevel="0" collapsed="false">
      <c r="A2224" s="3" t="s">
        <v>2204</v>
      </c>
      <c r="M2224" s="0" t="n">
        <f aca="true">RAND()</f>
        <v>0.367376053044932</v>
      </c>
    </row>
    <row r="2225" customFormat="false" ht="14.25" hidden="false" customHeight="false" outlineLevel="0" collapsed="false">
      <c r="A2225" s="3" t="s">
        <v>2205</v>
      </c>
      <c r="M2225" s="0" t="n">
        <f aca="true">RAND()</f>
        <v>0.735123738796509</v>
      </c>
    </row>
    <row r="2226" customFormat="false" ht="14.25" hidden="false" customHeight="false" outlineLevel="0" collapsed="false">
      <c r="A2226" s="3" t="s">
        <v>2206</v>
      </c>
      <c r="M2226" s="0" t="n">
        <f aca="true">RAND()</f>
        <v>0.990575037299098</v>
      </c>
    </row>
    <row r="2227" customFormat="false" ht="14.25" hidden="false" customHeight="false" outlineLevel="0" collapsed="false">
      <c r="A2227" s="3" t="s">
        <v>2207</v>
      </c>
      <c r="M2227" s="0" t="n">
        <f aca="true">RAND()</f>
        <v>0.682913946670555</v>
      </c>
    </row>
    <row r="2228" customFormat="false" ht="14.25" hidden="false" customHeight="false" outlineLevel="0" collapsed="false">
      <c r="A2228" s="3" t="s">
        <v>2208</v>
      </c>
      <c r="M2228" s="0" t="n">
        <f aca="true">RAND()</f>
        <v>0.138056482183291</v>
      </c>
    </row>
    <row r="2229" customFormat="false" ht="14.25" hidden="false" customHeight="false" outlineLevel="0" collapsed="false">
      <c r="A2229" s="3" t="s">
        <v>2209</v>
      </c>
      <c r="M2229" s="0" t="n">
        <f aca="true">RAND()</f>
        <v>0.74195122880463</v>
      </c>
    </row>
    <row r="2230" customFormat="false" ht="14.25" hidden="false" customHeight="false" outlineLevel="0" collapsed="false">
      <c r="A2230" s="3" t="s">
        <v>2210</v>
      </c>
      <c r="M2230" s="0" t="n">
        <f aca="true">RAND()</f>
        <v>0.829560979661302</v>
      </c>
    </row>
    <row r="2231" customFormat="false" ht="14.25" hidden="false" customHeight="false" outlineLevel="0" collapsed="false">
      <c r="A2231" s="3" t="s">
        <v>2211</v>
      </c>
      <c r="M2231" s="0" t="n">
        <f aca="true">RAND()</f>
        <v>0.0911112510026901</v>
      </c>
    </row>
    <row r="2232" customFormat="false" ht="14.25" hidden="false" customHeight="false" outlineLevel="0" collapsed="false">
      <c r="A2232" s="3" t="s">
        <v>2212</v>
      </c>
      <c r="M2232" s="0" t="n">
        <f aca="true">RAND()</f>
        <v>0.308680024777114</v>
      </c>
    </row>
    <row r="2233" customFormat="false" ht="14.25" hidden="false" customHeight="false" outlineLevel="0" collapsed="false">
      <c r="A2233" s="3" t="s">
        <v>2213</v>
      </c>
      <c r="M2233" s="0" t="n">
        <f aca="true">RAND()</f>
        <v>0.528402930767642</v>
      </c>
    </row>
    <row r="2234" customFormat="false" ht="14.25" hidden="false" customHeight="false" outlineLevel="0" collapsed="false">
      <c r="A2234" s="3" t="s">
        <v>2214</v>
      </c>
      <c r="M2234" s="0" t="n">
        <f aca="true">RAND()</f>
        <v>0.292535867080156</v>
      </c>
    </row>
    <row r="2235" customFormat="false" ht="14.25" hidden="false" customHeight="false" outlineLevel="0" collapsed="false">
      <c r="A2235" s="3" t="s">
        <v>2215</v>
      </c>
      <c r="M2235" s="0" t="n">
        <f aca="true">RAND()</f>
        <v>0.365718289861556</v>
      </c>
    </row>
    <row r="2236" customFormat="false" ht="14.25" hidden="false" customHeight="false" outlineLevel="0" collapsed="false">
      <c r="A2236" s="3" t="s">
        <v>2216</v>
      </c>
      <c r="M2236" s="0" t="n">
        <f aca="true">RAND()</f>
        <v>0.825527345651065</v>
      </c>
    </row>
    <row r="2237" customFormat="false" ht="14.25" hidden="false" customHeight="false" outlineLevel="0" collapsed="false">
      <c r="A2237" s="3" t="s">
        <v>2217</v>
      </c>
      <c r="M2237" s="0" t="n">
        <f aca="true">RAND()</f>
        <v>0.980900740616185</v>
      </c>
    </row>
    <row r="2238" customFormat="false" ht="14.25" hidden="false" customHeight="false" outlineLevel="0" collapsed="false">
      <c r="A2238" s="3" t="s">
        <v>2218</v>
      </c>
      <c r="M2238" s="0" t="n">
        <f aca="true">RAND()</f>
        <v>0.389938301050108</v>
      </c>
    </row>
    <row r="2239" customFormat="false" ht="14.25" hidden="false" customHeight="false" outlineLevel="0" collapsed="false">
      <c r="A2239" s="3" t="s">
        <v>2219</v>
      </c>
      <c r="M2239" s="0" t="n">
        <f aca="true">RAND()</f>
        <v>0.391663808751179</v>
      </c>
    </row>
    <row r="2240" customFormat="false" ht="14.25" hidden="false" customHeight="false" outlineLevel="0" collapsed="false">
      <c r="A2240" s="3" t="s">
        <v>2220</v>
      </c>
      <c r="M2240" s="0" t="n">
        <f aca="true">RAND()</f>
        <v>0.660979851289217</v>
      </c>
    </row>
    <row r="2241" customFormat="false" ht="14.25" hidden="false" customHeight="false" outlineLevel="0" collapsed="false">
      <c r="A2241" s="3" t="s">
        <v>2221</v>
      </c>
      <c r="M2241" s="0" t="n">
        <f aca="true">RAND()</f>
        <v>0.446915655326993</v>
      </c>
    </row>
    <row r="2242" customFormat="false" ht="14.25" hidden="false" customHeight="false" outlineLevel="0" collapsed="false">
      <c r="A2242" s="3" t="s">
        <v>2222</v>
      </c>
      <c r="M2242" s="0" t="n">
        <f aca="true">RAND()</f>
        <v>0.415093763932087</v>
      </c>
    </row>
    <row r="2243" customFormat="false" ht="14.25" hidden="false" customHeight="false" outlineLevel="0" collapsed="false">
      <c r="A2243" s="3" t="s">
        <v>2223</v>
      </c>
      <c r="M2243" s="0" t="n">
        <f aca="true">RAND()</f>
        <v>0.645405142553907</v>
      </c>
    </row>
    <row r="2244" customFormat="false" ht="14.25" hidden="false" customHeight="false" outlineLevel="0" collapsed="false">
      <c r="A2244" s="3" t="s">
        <v>2224</v>
      </c>
      <c r="M2244" s="0" t="n">
        <f aca="true">RAND()</f>
        <v>0.248414224524193</v>
      </c>
    </row>
    <row r="2245" customFormat="false" ht="14.25" hidden="false" customHeight="false" outlineLevel="0" collapsed="false">
      <c r="A2245" s="3" t="s">
        <v>2225</v>
      </c>
      <c r="M2245" s="0" t="n">
        <f aca="true">RAND()</f>
        <v>0.672721715385905</v>
      </c>
    </row>
    <row r="2246" customFormat="false" ht="14.25" hidden="false" customHeight="false" outlineLevel="0" collapsed="false">
      <c r="A2246" s="3" t="s">
        <v>2226</v>
      </c>
      <c r="M2246" s="0" t="n">
        <f aca="true">RAND()</f>
        <v>0.328165443882783</v>
      </c>
    </row>
    <row r="2247" customFormat="false" ht="14.25" hidden="false" customHeight="false" outlineLevel="0" collapsed="false">
      <c r="A2247" s="3" t="s">
        <v>2227</v>
      </c>
      <c r="M2247" s="0" t="n">
        <f aca="true">RAND()</f>
        <v>0.145378932375109</v>
      </c>
    </row>
    <row r="2248" customFormat="false" ht="14.25" hidden="false" customHeight="false" outlineLevel="0" collapsed="false">
      <c r="A2248" s="3" t="s">
        <v>2228</v>
      </c>
      <c r="M2248" s="0" t="n">
        <f aca="true">RAND()</f>
        <v>0.153418149183859</v>
      </c>
    </row>
    <row r="2249" customFormat="false" ht="14.25" hidden="false" customHeight="false" outlineLevel="0" collapsed="false">
      <c r="A2249" s="3" t="s">
        <v>2229</v>
      </c>
      <c r="M2249" s="0" t="n">
        <f aca="true">RAND()</f>
        <v>0.987459211211724</v>
      </c>
    </row>
    <row r="2250" customFormat="false" ht="14.25" hidden="false" customHeight="false" outlineLevel="0" collapsed="false">
      <c r="A2250" s="3" t="s">
        <v>2230</v>
      </c>
      <c r="M2250" s="0" t="n">
        <f aca="true">RAND()</f>
        <v>0.855573083211342</v>
      </c>
    </row>
    <row r="2251" customFormat="false" ht="14.25" hidden="false" customHeight="false" outlineLevel="0" collapsed="false">
      <c r="A2251" s="3" t="s">
        <v>2231</v>
      </c>
      <c r="M2251" s="0" t="n">
        <f aca="true">RAND()</f>
        <v>0.621193764221366</v>
      </c>
    </row>
    <row r="2252" customFormat="false" ht="14.25" hidden="false" customHeight="false" outlineLevel="0" collapsed="false">
      <c r="A2252" s="3" t="s">
        <v>2232</v>
      </c>
      <c r="M2252" s="0" t="n">
        <f aca="true">RAND()</f>
        <v>0.838733583120068</v>
      </c>
    </row>
    <row r="2253" customFormat="false" ht="14.25" hidden="false" customHeight="false" outlineLevel="0" collapsed="false">
      <c r="A2253" s="3" t="s">
        <v>2233</v>
      </c>
      <c r="M2253" s="0" t="n">
        <f aca="true">RAND()</f>
        <v>0.298895338503395</v>
      </c>
    </row>
    <row r="2254" customFormat="false" ht="14.25" hidden="false" customHeight="false" outlineLevel="0" collapsed="false">
      <c r="A2254" s="3" t="s">
        <v>2234</v>
      </c>
      <c r="M2254" s="0" t="n">
        <f aca="true">RAND()</f>
        <v>0.924593325982684</v>
      </c>
    </row>
    <row r="2255" customFormat="false" ht="14.25" hidden="false" customHeight="false" outlineLevel="0" collapsed="false">
      <c r="A2255" s="3" t="s">
        <v>2235</v>
      </c>
      <c r="M2255" s="0" t="n">
        <f aca="true">RAND()</f>
        <v>0.527352919238334</v>
      </c>
    </row>
    <row r="2256" customFormat="false" ht="14.25" hidden="false" customHeight="false" outlineLevel="0" collapsed="false">
      <c r="A2256" s="3" t="s">
        <v>2236</v>
      </c>
      <c r="M2256" s="0" t="n">
        <f aca="true">RAND()</f>
        <v>0.70468264459503</v>
      </c>
    </row>
    <row r="2257" customFormat="false" ht="14.25" hidden="false" customHeight="false" outlineLevel="0" collapsed="false">
      <c r="A2257" s="3" t="s">
        <v>2237</v>
      </c>
      <c r="M2257" s="0" t="n">
        <f aca="true">RAND()</f>
        <v>0.73844635243834</v>
      </c>
    </row>
    <row r="2258" customFormat="false" ht="14.25" hidden="false" customHeight="false" outlineLevel="0" collapsed="false">
      <c r="A2258" s="3" t="s">
        <v>2238</v>
      </c>
      <c r="M2258" s="0" t="n">
        <f aca="true">RAND()</f>
        <v>0.516513797742182</v>
      </c>
    </row>
    <row r="2259" customFormat="false" ht="14.25" hidden="false" customHeight="false" outlineLevel="0" collapsed="false">
      <c r="A2259" s="3" t="s">
        <v>2239</v>
      </c>
      <c r="M2259" s="0" t="n">
        <f aca="true">RAND()</f>
        <v>0.19829557340901</v>
      </c>
    </row>
    <row r="2260" customFormat="false" ht="14.25" hidden="false" customHeight="false" outlineLevel="0" collapsed="false">
      <c r="A2260" s="3" t="s">
        <v>2240</v>
      </c>
      <c r="M2260" s="0" t="n">
        <f aca="true">RAND()</f>
        <v>0.637387171965677</v>
      </c>
    </row>
    <row r="2261" customFormat="false" ht="14.25" hidden="false" customHeight="false" outlineLevel="0" collapsed="false">
      <c r="A2261" s="3" t="s">
        <v>2241</v>
      </c>
      <c r="M2261" s="0" t="n">
        <f aca="true">RAND()</f>
        <v>0.940647197573445</v>
      </c>
    </row>
    <row r="2262" customFormat="false" ht="14.25" hidden="false" customHeight="false" outlineLevel="0" collapsed="false">
      <c r="A2262" s="3" t="s">
        <v>2242</v>
      </c>
      <c r="M2262" s="0" t="n">
        <f aca="true">RAND()</f>
        <v>0.610275500227719</v>
      </c>
    </row>
    <row r="2263" customFormat="false" ht="14.25" hidden="false" customHeight="false" outlineLevel="0" collapsed="false">
      <c r="A2263" s="3" t="s">
        <v>2243</v>
      </c>
      <c r="M2263" s="0" t="n">
        <f aca="true">RAND()</f>
        <v>0.634806103925878</v>
      </c>
    </row>
    <row r="2264" customFormat="false" ht="14.25" hidden="false" customHeight="false" outlineLevel="0" collapsed="false">
      <c r="A2264" s="3" t="s">
        <v>2244</v>
      </c>
      <c r="M2264" s="0" t="n">
        <f aca="true">RAND()</f>
        <v>0.400941434934708</v>
      </c>
    </row>
    <row r="2265" customFormat="false" ht="14.25" hidden="false" customHeight="false" outlineLevel="0" collapsed="false">
      <c r="A2265" s="3" t="s">
        <v>2245</v>
      </c>
      <c r="M2265" s="0" t="n">
        <f aca="true">RAND()</f>
        <v>0.831835355859509</v>
      </c>
    </row>
    <row r="2266" customFormat="false" ht="14.25" hidden="false" customHeight="false" outlineLevel="0" collapsed="false">
      <c r="A2266" s="3" t="s">
        <v>2246</v>
      </c>
      <c r="M2266" s="0" t="n">
        <f aca="true">RAND()</f>
        <v>0.741662651670818</v>
      </c>
    </row>
    <row r="2267" customFormat="false" ht="14.25" hidden="false" customHeight="false" outlineLevel="0" collapsed="false">
      <c r="A2267" s="3" t="s">
        <v>2247</v>
      </c>
      <c r="M2267" s="0" t="n">
        <f aca="true">RAND()</f>
        <v>0.0571796579321741</v>
      </c>
    </row>
    <row r="2268" customFormat="false" ht="14.25" hidden="false" customHeight="false" outlineLevel="0" collapsed="false">
      <c r="A2268" s="3" t="s">
        <v>2248</v>
      </c>
      <c r="M2268" s="0" t="n">
        <f aca="true">RAND()</f>
        <v>0.60138621990741</v>
      </c>
    </row>
    <row r="2269" customFormat="false" ht="14.25" hidden="false" customHeight="false" outlineLevel="0" collapsed="false">
      <c r="A2269" s="3" t="s">
        <v>2249</v>
      </c>
      <c r="M2269" s="0" t="n">
        <f aca="true">RAND()</f>
        <v>0.285372729731578</v>
      </c>
    </row>
    <row r="2270" customFormat="false" ht="14.25" hidden="false" customHeight="false" outlineLevel="0" collapsed="false">
      <c r="A2270" s="3" t="s">
        <v>2250</v>
      </c>
      <c r="M2270" s="0" t="n">
        <f aca="true">RAND()</f>
        <v>0.728415901631664</v>
      </c>
    </row>
    <row r="2271" customFormat="false" ht="14.25" hidden="false" customHeight="false" outlineLevel="0" collapsed="false">
      <c r="A2271" s="3" t="s">
        <v>2251</v>
      </c>
      <c r="M2271" s="0" t="n">
        <f aca="true">RAND()</f>
        <v>0.458414968554905</v>
      </c>
    </row>
    <row r="2272" customFormat="false" ht="14.25" hidden="false" customHeight="false" outlineLevel="0" collapsed="false">
      <c r="A2272" s="3" t="s">
        <v>2252</v>
      </c>
      <c r="M2272" s="0" t="n">
        <f aca="true">RAND()</f>
        <v>0.830149572228779</v>
      </c>
    </row>
    <row r="2273" customFormat="false" ht="14.25" hidden="false" customHeight="false" outlineLevel="0" collapsed="false">
      <c r="A2273" s="3" t="s">
        <v>2253</v>
      </c>
      <c r="M2273" s="0" t="n">
        <f aca="true">RAND()</f>
        <v>0.396104258111057</v>
      </c>
    </row>
    <row r="2274" customFormat="false" ht="14.25" hidden="false" customHeight="false" outlineLevel="0" collapsed="false">
      <c r="A2274" s="3" t="s">
        <v>2254</v>
      </c>
      <c r="M2274" s="0" t="n">
        <f aca="true">RAND()</f>
        <v>0.254648248418457</v>
      </c>
    </row>
    <row r="2275" customFormat="false" ht="14.25" hidden="false" customHeight="false" outlineLevel="0" collapsed="false">
      <c r="A2275" s="3" t="s">
        <v>2255</v>
      </c>
      <c r="M2275" s="0" t="n">
        <f aca="true">RAND()</f>
        <v>0.942478400484044</v>
      </c>
    </row>
    <row r="2276" customFormat="false" ht="14.25" hidden="false" customHeight="false" outlineLevel="0" collapsed="false">
      <c r="A2276" s="3" t="s">
        <v>2256</v>
      </c>
      <c r="M2276" s="0" t="n">
        <f aca="true">RAND()</f>
        <v>0.465044845080073</v>
      </c>
    </row>
    <row r="2277" customFormat="false" ht="14.25" hidden="false" customHeight="false" outlineLevel="0" collapsed="false">
      <c r="A2277" s="3" t="s">
        <v>2257</v>
      </c>
      <c r="M2277" s="0" t="n">
        <f aca="true">RAND()</f>
        <v>0.551700302565492</v>
      </c>
    </row>
    <row r="2278" customFormat="false" ht="14.25" hidden="false" customHeight="false" outlineLevel="0" collapsed="false">
      <c r="A2278" s="3" t="s">
        <v>2258</v>
      </c>
      <c r="M2278" s="0" t="n">
        <f aca="true">RAND()</f>
        <v>0.482671303433321</v>
      </c>
    </row>
    <row r="2279" customFormat="false" ht="14.25" hidden="false" customHeight="false" outlineLevel="0" collapsed="false">
      <c r="A2279" s="3" t="s">
        <v>2259</v>
      </c>
      <c r="M2279" s="0" t="n">
        <f aca="true">RAND()</f>
        <v>0.411367169331297</v>
      </c>
    </row>
    <row r="2280" customFormat="false" ht="14.25" hidden="false" customHeight="false" outlineLevel="0" collapsed="false">
      <c r="A2280" s="3" t="s">
        <v>2260</v>
      </c>
      <c r="M2280" s="0" t="n">
        <f aca="true">RAND()</f>
        <v>0.979356110118792</v>
      </c>
    </row>
    <row r="2281" customFormat="false" ht="14.25" hidden="false" customHeight="false" outlineLevel="0" collapsed="false">
      <c r="A2281" s="3" t="s">
        <v>2261</v>
      </c>
      <c r="M2281" s="0" t="n">
        <f aca="true">RAND()</f>
        <v>0.504416253659135</v>
      </c>
    </row>
    <row r="2282" customFormat="false" ht="14.25" hidden="false" customHeight="false" outlineLevel="0" collapsed="false">
      <c r="A2282" s="3" t="s">
        <v>2262</v>
      </c>
      <c r="M2282" s="0" t="n">
        <f aca="true">RAND()</f>
        <v>0.447417457274705</v>
      </c>
    </row>
    <row r="2283" customFormat="false" ht="14.25" hidden="false" customHeight="false" outlineLevel="0" collapsed="false">
      <c r="A2283" s="3" t="s">
        <v>2263</v>
      </c>
      <c r="M2283" s="0" t="n">
        <f aca="true">RAND()</f>
        <v>0.754631743921887</v>
      </c>
    </row>
    <row r="2284" customFormat="false" ht="14.25" hidden="false" customHeight="false" outlineLevel="0" collapsed="false">
      <c r="A2284" s="3" t="s">
        <v>2264</v>
      </c>
      <c r="M2284" s="0" t="n">
        <f aca="true">RAND()</f>
        <v>0.131402409434598</v>
      </c>
    </row>
    <row r="2285" customFormat="false" ht="14.25" hidden="false" customHeight="false" outlineLevel="0" collapsed="false">
      <c r="A2285" s="3" t="s">
        <v>2265</v>
      </c>
      <c r="M2285" s="0" t="n">
        <f aca="true">RAND()</f>
        <v>0.882932470700522</v>
      </c>
    </row>
    <row r="2286" customFormat="false" ht="14.25" hidden="false" customHeight="false" outlineLevel="0" collapsed="false">
      <c r="A2286" s="3" t="s">
        <v>2266</v>
      </c>
      <c r="M2286" s="0" t="n">
        <f aca="true">RAND()</f>
        <v>0.746340498749459</v>
      </c>
    </row>
    <row r="2287" customFormat="false" ht="14.25" hidden="false" customHeight="false" outlineLevel="0" collapsed="false">
      <c r="A2287" s="3" t="s">
        <v>2267</v>
      </c>
      <c r="M2287" s="0" t="n">
        <f aca="true">RAND()</f>
        <v>0.0149776525684788</v>
      </c>
    </row>
    <row r="2288" customFormat="false" ht="14.25" hidden="false" customHeight="false" outlineLevel="0" collapsed="false">
      <c r="A2288" s="3" t="s">
        <v>2268</v>
      </c>
      <c r="M2288" s="0" t="n">
        <f aca="true">RAND()</f>
        <v>0.988349585681679</v>
      </c>
    </row>
    <row r="2289" customFormat="false" ht="14.25" hidden="false" customHeight="false" outlineLevel="0" collapsed="false">
      <c r="A2289" s="3" t="s">
        <v>2269</v>
      </c>
      <c r="M2289" s="0" t="n">
        <f aca="true">RAND()</f>
        <v>0.06565160071046</v>
      </c>
    </row>
    <row r="2290" customFormat="false" ht="14.25" hidden="false" customHeight="false" outlineLevel="0" collapsed="false">
      <c r="A2290" s="3" t="s">
        <v>2270</v>
      </c>
      <c r="M2290" s="0" t="n">
        <f aca="true">RAND()</f>
        <v>0.319610602467535</v>
      </c>
    </row>
    <row r="2291" customFormat="false" ht="14.25" hidden="false" customHeight="false" outlineLevel="0" collapsed="false">
      <c r="A2291" s="3" t="s">
        <v>2271</v>
      </c>
      <c r="M2291" s="0" t="n">
        <f aca="true">RAND()</f>
        <v>0.492196174887156</v>
      </c>
    </row>
    <row r="2292" customFormat="false" ht="14.25" hidden="false" customHeight="false" outlineLevel="0" collapsed="false">
      <c r="A2292" s="3" t="s">
        <v>2272</v>
      </c>
      <c r="M2292" s="0" t="n">
        <f aca="true">RAND()</f>
        <v>0.131761222881353</v>
      </c>
    </row>
    <row r="2293" customFormat="false" ht="14.25" hidden="false" customHeight="false" outlineLevel="0" collapsed="false">
      <c r="A2293" s="3" t="s">
        <v>2273</v>
      </c>
      <c r="M2293" s="0" t="n">
        <f aca="true">RAND()</f>
        <v>0.791654199492531</v>
      </c>
    </row>
    <row r="2294" customFormat="false" ht="14.25" hidden="false" customHeight="false" outlineLevel="0" collapsed="false">
      <c r="A2294" s="3" t="s">
        <v>2274</v>
      </c>
      <c r="M2294" s="0" t="n">
        <f aca="true">RAND()</f>
        <v>0.486725940011133</v>
      </c>
    </row>
    <row r="2295" customFormat="false" ht="14.25" hidden="false" customHeight="false" outlineLevel="0" collapsed="false">
      <c r="A2295" s="3" t="s">
        <v>2275</v>
      </c>
      <c r="M2295" s="0" t="n">
        <f aca="true">RAND()</f>
        <v>0.81681190416659</v>
      </c>
    </row>
    <row r="2296" customFormat="false" ht="14.25" hidden="false" customHeight="false" outlineLevel="0" collapsed="false">
      <c r="A2296" s="3" t="s">
        <v>2276</v>
      </c>
      <c r="M2296" s="0" t="n">
        <f aca="true">RAND()</f>
        <v>0.530002112928892</v>
      </c>
    </row>
    <row r="2297" customFormat="false" ht="14.25" hidden="false" customHeight="false" outlineLevel="0" collapsed="false">
      <c r="A2297" s="3" t="s">
        <v>2277</v>
      </c>
      <c r="M2297" s="0" t="n">
        <f aca="true">RAND()</f>
        <v>0.513112616752205</v>
      </c>
    </row>
    <row r="2298" customFormat="false" ht="14.25" hidden="false" customHeight="false" outlineLevel="0" collapsed="false">
      <c r="A2298" s="3" t="s">
        <v>2278</v>
      </c>
      <c r="M2298" s="0" t="n">
        <f aca="true">RAND()</f>
        <v>0.0616797500552145</v>
      </c>
    </row>
    <row r="2299" customFormat="false" ht="14.25" hidden="false" customHeight="false" outlineLevel="0" collapsed="false">
      <c r="A2299" s="3" t="s">
        <v>2279</v>
      </c>
      <c r="M2299" s="0" t="n">
        <f aca="true">RAND()</f>
        <v>0.214048317166034</v>
      </c>
    </row>
    <row r="2300" customFormat="false" ht="14.25" hidden="false" customHeight="false" outlineLevel="0" collapsed="false">
      <c r="A2300" s="3" t="s">
        <v>2280</v>
      </c>
      <c r="M2300" s="0" t="n">
        <f aca="true">RAND()</f>
        <v>0.0330721168440158</v>
      </c>
    </row>
    <row r="2301" customFormat="false" ht="14.25" hidden="false" customHeight="false" outlineLevel="0" collapsed="false">
      <c r="A2301" s="3" t="s">
        <v>2281</v>
      </c>
      <c r="M2301" s="0" t="n">
        <f aca="true">RAND()</f>
        <v>0.0323260304153756</v>
      </c>
    </row>
    <row r="2302" customFormat="false" ht="14.25" hidden="false" customHeight="false" outlineLevel="0" collapsed="false">
      <c r="A2302" s="3" t="s">
        <v>2282</v>
      </c>
      <c r="M2302" s="0" t="n">
        <f aca="true">RAND()</f>
        <v>0.134378269508321</v>
      </c>
    </row>
    <row r="2303" customFormat="false" ht="14.25" hidden="false" customHeight="false" outlineLevel="0" collapsed="false">
      <c r="A2303" s="3" t="s">
        <v>2283</v>
      </c>
      <c r="M2303" s="0" t="n">
        <f aca="true">RAND()</f>
        <v>0.767409815401877</v>
      </c>
    </row>
    <row r="2304" customFormat="false" ht="14.25" hidden="false" customHeight="false" outlineLevel="0" collapsed="false">
      <c r="A2304" s="3" t="s">
        <v>2284</v>
      </c>
      <c r="M2304" s="0" t="n">
        <f aca="true">RAND()</f>
        <v>0.903304401935819</v>
      </c>
    </row>
    <row r="2305" customFormat="false" ht="14.25" hidden="false" customHeight="false" outlineLevel="0" collapsed="false">
      <c r="A2305" s="3" t="s">
        <v>2285</v>
      </c>
      <c r="M2305" s="0" t="n">
        <f aca="true">RAND()</f>
        <v>0.791280503646818</v>
      </c>
    </row>
    <row r="2306" customFormat="false" ht="14.25" hidden="false" customHeight="false" outlineLevel="0" collapsed="false">
      <c r="A2306" s="3" t="s">
        <v>2286</v>
      </c>
      <c r="M2306" s="0" t="n">
        <f aca="true">RAND()</f>
        <v>0.317658213058987</v>
      </c>
    </row>
    <row r="2307" customFormat="false" ht="14.25" hidden="false" customHeight="false" outlineLevel="0" collapsed="false">
      <c r="A2307" s="3" t="s">
        <v>2287</v>
      </c>
      <c r="M2307" s="0" t="n">
        <f aca="true">RAND()</f>
        <v>0.0559103871048882</v>
      </c>
    </row>
    <row r="2308" customFormat="false" ht="14.25" hidden="false" customHeight="false" outlineLevel="0" collapsed="false">
      <c r="A2308" s="3" t="s">
        <v>2288</v>
      </c>
      <c r="M2308" s="0" t="n">
        <f aca="true">RAND()</f>
        <v>0.371395173547862</v>
      </c>
    </row>
    <row r="2309" customFormat="false" ht="14.25" hidden="false" customHeight="false" outlineLevel="0" collapsed="false">
      <c r="A2309" s="3" t="s">
        <v>2289</v>
      </c>
      <c r="M2309" s="0" t="n">
        <f aca="true">RAND()</f>
        <v>0.397281629673572</v>
      </c>
    </row>
    <row r="2310" customFormat="false" ht="14.25" hidden="false" customHeight="false" outlineLevel="0" collapsed="false">
      <c r="A2310" s="3" t="s">
        <v>2290</v>
      </c>
      <c r="M2310" s="0" t="n">
        <f aca="true">RAND()</f>
        <v>0.201797548477101</v>
      </c>
    </row>
    <row r="2311" customFormat="false" ht="14.25" hidden="false" customHeight="false" outlineLevel="0" collapsed="false">
      <c r="A2311" s="3" t="s">
        <v>2291</v>
      </c>
      <c r="M2311" s="0" t="n">
        <f aca="true">RAND()</f>
        <v>0.0631817867014844</v>
      </c>
    </row>
    <row r="2312" customFormat="false" ht="14.25" hidden="false" customHeight="false" outlineLevel="0" collapsed="false">
      <c r="A2312" s="3" t="s">
        <v>2292</v>
      </c>
      <c r="M2312" s="0" t="n">
        <f aca="true">RAND()</f>
        <v>0.305218539332671</v>
      </c>
    </row>
    <row r="2313" customFormat="false" ht="14.25" hidden="false" customHeight="false" outlineLevel="0" collapsed="false">
      <c r="A2313" s="3" t="s">
        <v>2293</v>
      </c>
      <c r="M2313" s="0" t="n">
        <f aca="true">RAND()</f>
        <v>0.939090386188982</v>
      </c>
    </row>
    <row r="2314" customFormat="false" ht="14.25" hidden="false" customHeight="false" outlineLevel="0" collapsed="false">
      <c r="A2314" s="3" t="s">
        <v>2294</v>
      </c>
      <c r="M2314" s="0" t="n">
        <f aca="true">RAND()</f>
        <v>0.955606479666612</v>
      </c>
    </row>
    <row r="2315" customFormat="false" ht="14.25" hidden="false" customHeight="false" outlineLevel="0" collapsed="false">
      <c r="A2315" s="3" t="s">
        <v>2295</v>
      </c>
      <c r="M2315" s="0" t="n">
        <f aca="true">RAND()</f>
        <v>0.738471760492086</v>
      </c>
    </row>
    <row r="2316" customFormat="false" ht="14.25" hidden="false" customHeight="false" outlineLevel="0" collapsed="false">
      <c r="A2316" s="3" t="s">
        <v>2296</v>
      </c>
      <c r="M2316" s="0" t="n">
        <f aca="true">RAND()</f>
        <v>0.321875804472423</v>
      </c>
    </row>
    <row r="2317" customFormat="false" ht="14.25" hidden="false" customHeight="false" outlineLevel="0" collapsed="false">
      <c r="A2317" s="3" t="s">
        <v>2297</v>
      </c>
      <c r="M2317" s="0" t="n">
        <f aca="true">RAND()</f>
        <v>0.402711762202734</v>
      </c>
    </row>
    <row r="2318" customFormat="false" ht="14.25" hidden="false" customHeight="false" outlineLevel="0" collapsed="false">
      <c r="A2318" s="3" t="s">
        <v>2298</v>
      </c>
      <c r="M2318" s="0" t="n">
        <f aca="true">RAND()</f>
        <v>0.182359237290404</v>
      </c>
    </row>
    <row r="2319" customFormat="false" ht="14.25" hidden="false" customHeight="false" outlineLevel="0" collapsed="false">
      <c r="A2319" s="3" t="s">
        <v>2299</v>
      </c>
      <c r="M2319" s="0" t="n">
        <f aca="true">RAND()</f>
        <v>0.770346182187123</v>
      </c>
    </row>
    <row r="2320" customFormat="false" ht="14.25" hidden="false" customHeight="false" outlineLevel="0" collapsed="false">
      <c r="A2320" s="3" t="s">
        <v>2300</v>
      </c>
      <c r="M2320" s="0" t="n">
        <f aca="true">RAND()</f>
        <v>0.846720565014224</v>
      </c>
    </row>
    <row r="2321" customFormat="false" ht="14.25" hidden="false" customHeight="false" outlineLevel="0" collapsed="false">
      <c r="A2321" s="3" t="s">
        <v>2301</v>
      </c>
      <c r="M2321" s="0" t="n">
        <f aca="true">RAND()</f>
        <v>0.228200964562969</v>
      </c>
    </row>
    <row r="2322" customFormat="false" ht="14.25" hidden="false" customHeight="false" outlineLevel="0" collapsed="false">
      <c r="A2322" s="3" t="s">
        <v>2302</v>
      </c>
      <c r="M2322" s="0" t="n">
        <f aca="true">RAND()</f>
        <v>0.845397405377566</v>
      </c>
    </row>
    <row r="2323" customFormat="false" ht="14.25" hidden="false" customHeight="false" outlineLevel="0" collapsed="false">
      <c r="A2323" s="3" t="s">
        <v>2303</v>
      </c>
      <c r="M2323" s="0" t="n">
        <f aca="true">RAND()</f>
        <v>0.5819149680067</v>
      </c>
    </row>
    <row r="2324" customFormat="false" ht="14.25" hidden="false" customHeight="false" outlineLevel="0" collapsed="false">
      <c r="A2324" s="3" t="s">
        <v>2304</v>
      </c>
      <c r="M2324" s="0" t="n">
        <f aca="true">RAND()</f>
        <v>0.0811866721282438</v>
      </c>
    </row>
    <row r="2325" customFormat="false" ht="14.25" hidden="false" customHeight="false" outlineLevel="0" collapsed="false">
      <c r="A2325" s="3" t="s">
        <v>2305</v>
      </c>
      <c r="M2325" s="0" t="n">
        <f aca="true">RAND()</f>
        <v>0.919522090206313</v>
      </c>
    </row>
    <row r="2326" customFormat="false" ht="14.25" hidden="false" customHeight="false" outlineLevel="0" collapsed="false">
      <c r="A2326" s="3" t="s">
        <v>2306</v>
      </c>
      <c r="M2326" s="0" t="n">
        <f aca="true">RAND()</f>
        <v>0.679803647070115</v>
      </c>
    </row>
    <row r="2327" customFormat="false" ht="14.25" hidden="false" customHeight="false" outlineLevel="0" collapsed="false">
      <c r="A2327" s="3" t="s">
        <v>2307</v>
      </c>
      <c r="M2327" s="0" t="n">
        <f aca="true">RAND()</f>
        <v>0.377911250373746</v>
      </c>
    </row>
    <row r="2328" customFormat="false" ht="14.25" hidden="false" customHeight="false" outlineLevel="0" collapsed="false">
      <c r="A2328" s="3" t="s">
        <v>2308</v>
      </c>
      <c r="M2328" s="0" t="n">
        <f aca="true">RAND()</f>
        <v>0.0236424855151397</v>
      </c>
    </row>
    <row r="2329" customFormat="false" ht="14.25" hidden="false" customHeight="false" outlineLevel="0" collapsed="false">
      <c r="A2329" s="3" t="s">
        <v>2309</v>
      </c>
      <c r="M2329" s="0" t="n">
        <f aca="true">RAND()</f>
        <v>0.154168276425863</v>
      </c>
    </row>
    <row r="2330" customFormat="false" ht="14.25" hidden="false" customHeight="false" outlineLevel="0" collapsed="false">
      <c r="A2330" s="3" t="s">
        <v>2310</v>
      </c>
      <c r="M2330" s="0" t="n">
        <f aca="true">RAND()</f>
        <v>0.042537475745411</v>
      </c>
    </row>
    <row r="2331" customFormat="false" ht="14.25" hidden="false" customHeight="false" outlineLevel="0" collapsed="false">
      <c r="A2331" s="3" t="s">
        <v>2311</v>
      </c>
      <c r="M2331" s="0" t="n">
        <f aca="true">RAND()</f>
        <v>0.984131099834197</v>
      </c>
    </row>
    <row r="2332" customFormat="false" ht="14.25" hidden="false" customHeight="false" outlineLevel="0" collapsed="false">
      <c r="A2332" s="3" t="s">
        <v>2312</v>
      </c>
      <c r="M2332" s="0" t="n">
        <f aca="true">RAND()</f>
        <v>0.00711787544355081</v>
      </c>
    </row>
    <row r="2333" customFormat="false" ht="14.25" hidden="false" customHeight="false" outlineLevel="0" collapsed="false">
      <c r="A2333" s="3" t="s">
        <v>2313</v>
      </c>
      <c r="M2333" s="0" t="n">
        <f aca="true">RAND()</f>
        <v>0.143185473204897</v>
      </c>
    </row>
    <row r="2334" customFormat="false" ht="14.25" hidden="false" customHeight="false" outlineLevel="0" collapsed="false">
      <c r="A2334" s="3" t="s">
        <v>2314</v>
      </c>
      <c r="M2334" s="0" t="n">
        <f aca="true">RAND()</f>
        <v>0.646954533949728</v>
      </c>
    </row>
    <row r="2335" customFormat="false" ht="14.25" hidden="false" customHeight="false" outlineLevel="0" collapsed="false">
      <c r="A2335" s="3" t="s">
        <v>2315</v>
      </c>
      <c r="M2335" s="0" t="n">
        <f aca="true">RAND()</f>
        <v>0.49308949098599</v>
      </c>
    </row>
    <row r="2336" customFormat="false" ht="14.25" hidden="false" customHeight="false" outlineLevel="0" collapsed="false">
      <c r="A2336" s="3" t="s">
        <v>2316</v>
      </c>
      <c r="M2336" s="0" t="n">
        <f aca="true">RAND()</f>
        <v>0.721760597815697</v>
      </c>
    </row>
    <row r="2337" customFormat="false" ht="14.25" hidden="false" customHeight="false" outlineLevel="0" collapsed="false">
      <c r="A2337" s="3" t="s">
        <v>2317</v>
      </c>
      <c r="M2337" s="0" t="n">
        <f aca="true">RAND()</f>
        <v>0.868264055671078</v>
      </c>
    </row>
    <row r="2338" customFormat="false" ht="14.25" hidden="false" customHeight="false" outlineLevel="0" collapsed="false">
      <c r="A2338" s="3" t="s">
        <v>2318</v>
      </c>
      <c r="M2338" s="0" t="n">
        <f aca="true">RAND()</f>
        <v>0.635326355913637</v>
      </c>
    </row>
    <row r="2339" customFormat="false" ht="14.25" hidden="false" customHeight="false" outlineLevel="0" collapsed="false">
      <c r="A2339" s="3" t="s">
        <v>2319</v>
      </c>
      <c r="M2339" s="0" t="n">
        <f aca="true">RAND()</f>
        <v>0.00862121845853342</v>
      </c>
    </row>
    <row r="2340" customFormat="false" ht="14.25" hidden="false" customHeight="false" outlineLevel="0" collapsed="false">
      <c r="A2340" s="3" t="s">
        <v>2320</v>
      </c>
      <c r="M2340" s="0" t="n">
        <f aca="true">RAND()</f>
        <v>0.757942818298238</v>
      </c>
    </row>
    <row r="2341" customFormat="false" ht="14.25" hidden="false" customHeight="false" outlineLevel="0" collapsed="false">
      <c r="A2341" s="3" t="s">
        <v>2321</v>
      </c>
      <c r="M2341" s="0" t="n">
        <f aca="true">RAND()</f>
        <v>0.392810220456586</v>
      </c>
    </row>
    <row r="2342" customFormat="false" ht="14.25" hidden="false" customHeight="false" outlineLevel="0" collapsed="false">
      <c r="A2342" s="3" t="s">
        <v>2322</v>
      </c>
      <c r="M2342" s="0" t="n">
        <f aca="true">RAND()</f>
        <v>0.3989381599146</v>
      </c>
    </row>
    <row r="2343" customFormat="false" ht="14.25" hidden="false" customHeight="false" outlineLevel="0" collapsed="false">
      <c r="A2343" s="3" t="s">
        <v>2323</v>
      </c>
      <c r="M2343" s="0" t="n">
        <f aca="true">RAND()</f>
        <v>0.171683604119707</v>
      </c>
    </row>
    <row r="2344" customFormat="false" ht="14.25" hidden="false" customHeight="false" outlineLevel="0" collapsed="false">
      <c r="A2344" s="3" t="s">
        <v>2324</v>
      </c>
      <c r="M2344" s="0" t="n">
        <f aca="true">RAND()</f>
        <v>0.257915201240097</v>
      </c>
    </row>
    <row r="2345" customFormat="false" ht="14.25" hidden="false" customHeight="false" outlineLevel="0" collapsed="false">
      <c r="A2345" s="3" t="s">
        <v>2325</v>
      </c>
      <c r="M2345" s="0" t="n">
        <f aca="true">RAND()</f>
        <v>0.88785081407372</v>
      </c>
    </row>
    <row r="2346" customFormat="false" ht="14.25" hidden="false" customHeight="false" outlineLevel="0" collapsed="false">
      <c r="A2346" s="3" t="s">
        <v>2326</v>
      </c>
      <c r="M2346" s="0" t="n">
        <f aca="true">RAND()</f>
        <v>0.754884219212724</v>
      </c>
    </row>
    <row r="2347" customFormat="false" ht="14.25" hidden="false" customHeight="false" outlineLevel="0" collapsed="false">
      <c r="A2347" s="3" t="s">
        <v>2327</v>
      </c>
      <c r="M2347" s="0" t="n">
        <f aca="true">RAND()</f>
        <v>0.526584277310684</v>
      </c>
    </row>
    <row r="2348" customFormat="false" ht="14.25" hidden="false" customHeight="false" outlineLevel="0" collapsed="false">
      <c r="A2348" s="3" t="s">
        <v>2328</v>
      </c>
      <c r="M2348" s="0" t="n">
        <f aca="true">RAND()</f>
        <v>0.788047486194606</v>
      </c>
    </row>
    <row r="2349" customFormat="false" ht="14.25" hidden="false" customHeight="false" outlineLevel="0" collapsed="false">
      <c r="A2349" s="3" t="s">
        <v>2329</v>
      </c>
      <c r="M2349" s="0" t="n">
        <f aca="true">RAND()</f>
        <v>0.86318824409632</v>
      </c>
    </row>
    <row r="2350" customFormat="false" ht="14.25" hidden="false" customHeight="false" outlineLevel="0" collapsed="false">
      <c r="A2350" s="3" t="s">
        <v>2330</v>
      </c>
      <c r="M2350" s="0" t="n">
        <f aca="true">RAND()</f>
        <v>0.613664591712897</v>
      </c>
    </row>
    <row r="2351" customFormat="false" ht="14.25" hidden="false" customHeight="false" outlineLevel="0" collapsed="false">
      <c r="A2351" s="3" t="s">
        <v>2331</v>
      </c>
      <c r="M2351" s="0" t="n">
        <f aca="true">RAND()</f>
        <v>0.699198327625475</v>
      </c>
    </row>
    <row r="2352" customFormat="false" ht="14.25" hidden="false" customHeight="false" outlineLevel="0" collapsed="false">
      <c r="A2352" s="3" t="s">
        <v>2332</v>
      </c>
      <c r="M2352" s="0" t="n">
        <f aca="true">RAND()</f>
        <v>0.344416567059868</v>
      </c>
    </row>
    <row r="2353" customFormat="false" ht="14.25" hidden="false" customHeight="false" outlineLevel="0" collapsed="false">
      <c r="A2353" s="3" t="s">
        <v>2333</v>
      </c>
      <c r="M2353" s="0" t="n">
        <f aca="true">RAND()</f>
        <v>0.868110938531265</v>
      </c>
    </row>
    <row r="2354" customFormat="false" ht="14.25" hidden="false" customHeight="false" outlineLevel="0" collapsed="false">
      <c r="A2354" s="3" t="s">
        <v>2334</v>
      </c>
      <c r="M2354" s="0" t="n">
        <f aca="true">RAND()</f>
        <v>0.193725133341358</v>
      </c>
    </row>
    <row r="2355" customFormat="false" ht="14.25" hidden="false" customHeight="false" outlineLevel="0" collapsed="false">
      <c r="A2355" s="3" t="s">
        <v>2335</v>
      </c>
      <c r="M2355" s="0" t="n">
        <f aca="true">RAND()</f>
        <v>0.0762758799274368</v>
      </c>
    </row>
    <row r="2356" customFormat="false" ht="14.25" hidden="false" customHeight="false" outlineLevel="0" collapsed="false">
      <c r="A2356" s="3" t="s">
        <v>2336</v>
      </c>
      <c r="M2356" s="0" t="n">
        <f aca="true">RAND()</f>
        <v>0.253112055902529</v>
      </c>
    </row>
    <row r="2357" customFormat="false" ht="14.25" hidden="false" customHeight="false" outlineLevel="0" collapsed="false">
      <c r="A2357" s="3" t="s">
        <v>2337</v>
      </c>
      <c r="M2357" s="0" t="n">
        <f aca="true">RAND()</f>
        <v>0.136144452467572</v>
      </c>
    </row>
    <row r="2358" customFormat="false" ht="14.25" hidden="false" customHeight="false" outlineLevel="0" collapsed="false">
      <c r="A2358" s="3" t="s">
        <v>2338</v>
      </c>
      <c r="M2358" s="0" t="n">
        <f aca="true">RAND()</f>
        <v>0.347073595750258</v>
      </c>
    </row>
    <row r="2359" customFormat="false" ht="14.25" hidden="false" customHeight="false" outlineLevel="0" collapsed="false">
      <c r="A2359" s="3" t="s">
        <v>2339</v>
      </c>
      <c r="M2359" s="0" t="n">
        <f aca="true">RAND()</f>
        <v>0.258027634543891</v>
      </c>
    </row>
    <row r="2360" customFormat="false" ht="14.25" hidden="false" customHeight="false" outlineLevel="0" collapsed="false">
      <c r="A2360" s="3" t="s">
        <v>2340</v>
      </c>
      <c r="M2360" s="0" t="n">
        <f aca="true">RAND()</f>
        <v>0.926181435891334</v>
      </c>
    </row>
    <row r="2361" customFormat="false" ht="14.25" hidden="false" customHeight="false" outlineLevel="0" collapsed="false">
      <c r="A2361" s="3" t="s">
        <v>2341</v>
      </c>
      <c r="M2361" s="0" t="n">
        <f aca="true">RAND()</f>
        <v>0.416571054563506</v>
      </c>
    </row>
    <row r="2362" customFormat="false" ht="14.25" hidden="false" customHeight="false" outlineLevel="0" collapsed="false">
      <c r="A2362" s="3" t="s">
        <v>2342</v>
      </c>
      <c r="M2362" s="0" t="n">
        <f aca="true">RAND()</f>
        <v>0.991986194332974</v>
      </c>
    </row>
    <row r="2363" customFormat="false" ht="14.25" hidden="false" customHeight="false" outlineLevel="0" collapsed="false">
      <c r="A2363" s="3" t="s">
        <v>2343</v>
      </c>
      <c r="M2363" s="0" t="n">
        <f aca="true">RAND()</f>
        <v>0.523640964510801</v>
      </c>
    </row>
    <row r="2364" customFormat="false" ht="14.25" hidden="false" customHeight="false" outlineLevel="0" collapsed="false">
      <c r="A2364" s="3" t="s">
        <v>2344</v>
      </c>
      <c r="M2364" s="0" t="n">
        <f aca="true">RAND()</f>
        <v>0.883253847957321</v>
      </c>
    </row>
    <row r="2365" customFormat="false" ht="14.25" hidden="false" customHeight="false" outlineLevel="0" collapsed="false">
      <c r="A2365" s="3" t="s">
        <v>2345</v>
      </c>
      <c r="M2365" s="0" t="n">
        <f aca="true">RAND()</f>
        <v>0.794166258949187</v>
      </c>
    </row>
    <row r="2366" customFormat="false" ht="14.25" hidden="false" customHeight="false" outlineLevel="0" collapsed="false">
      <c r="A2366" s="3" t="s">
        <v>2346</v>
      </c>
      <c r="M2366" s="0" t="n">
        <f aca="true">RAND()</f>
        <v>0.802433384877989</v>
      </c>
    </row>
    <row r="2367" customFormat="false" ht="14.25" hidden="false" customHeight="false" outlineLevel="0" collapsed="false">
      <c r="A2367" s="3" t="s">
        <v>2347</v>
      </c>
      <c r="M2367" s="0" t="n">
        <f aca="true">RAND()</f>
        <v>0.160591022645017</v>
      </c>
    </row>
    <row r="2368" customFormat="false" ht="14.25" hidden="false" customHeight="false" outlineLevel="0" collapsed="false">
      <c r="A2368" s="3" t="s">
        <v>2348</v>
      </c>
      <c r="M2368" s="0" t="n">
        <f aca="true">RAND()</f>
        <v>0.118458979168903</v>
      </c>
    </row>
    <row r="2369" customFormat="false" ht="14.25" hidden="false" customHeight="false" outlineLevel="0" collapsed="false">
      <c r="A2369" s="3" t="s">
        <v>2349</v>
      </c>
      <c r="M2369" s="0" t="n">
        <f aca="true">RAND()</f>
        <v>0.783939506789401</v>
      </c>
    </row>
    <row r="2370" customFormat="false" ht="14.25" hidden="false" customHeight="false" outlineLevel="0" collapsed="false">
      <c r="A2370" s="3" t="s">
        <v>2350</v>
      </c>
      <c r="M2370" s="0" t="n">
        <f aca="true">RAND()</f>
        <v>0.244947673322155</v>
      </c>
    </row>
    <row r="2371" customFormat="false" ht="14.25" hidden="false" customHeight="false" outlineLevel="0" collapsed="false">
      <c r="A2371" s="3" t="s">
        <v>2351</v>
      </c>
      <c r="M2371" s="0" t="n">
        <f aca="true">RAND()</f>
        <v>0.498216698209865</v>
      </c>
    </row>
    <row r="2372" customFormat="false" ht="14.25" hidden="false" customHeight="false" outlineLevel="0" collapsed="false">
      <c r="A2372" s="3" t="s">
        <v>2352</v>
      </c>
      <c r="M2372" s="0" t="n">
        <f aca="true">RAND()</f>
        <v>0.274725274168635</v>
      </c>
    </row>
    <row r="2373" customFormat="false" ht="14.25" hidden="false" customHeight="false" outlineLevel="0" collapsed="false">
      <c r="A2373" s="3" t="s">
        <v>2353</v>
      </c>
      <c r="M2373" s="0" t="n">
        <f aca="true">RAND()</f>
        <v>0.0061210539795815</v>
      </c>
    </row>
    <row r="2374" customFormat="false" ht="14.25" hidden="false" customHeight="false" outlineLevel="0" collapsed="false">
      <c r="A2374" s="3" t="s">
        <v>2354</v>
      </c>
      <c r="M2374" s="0" t="n">
        <f aca="true">RAND()</f>
        <v>0.0753934119744642</v>
      </c>
    </row>
    <row r="2375" customFormat="false" ht="14.25" hidden="false" customHeight="false" outlineLevel="0" collapsed="false">
      <c r="A2375" s="3" t="s">
        <v>2355</v>
      </c>
      <c r="M2375" s="0" t="n">
        <f aca="true">RAND()</f>
        <v>0.482333234655055</v>
      </c>
    </row>
    <row r="2376" customFormat="false" ht="14.25" hidden="false" customHeight="false" outlineLevel="0" collapsed="false">
      <c r="A2376" s="3" t="s">
        <v>2356</v>
      </c>
      <c r="M2376" s="0" t="n">
        <f aca="true">RAND()</f>
        <v>0.808149592592545</v>
      </c>
    </row>
    <row r="2377" customFormat="false" ht="14.25" hidden="false" customHeight="false" outlineLevel="0" collapsed="false">
      <c r="A2377" s="3" t="s">
        <v>2357</v>
      </c>
      <c r="M2377" s="0" t="n">
        <f aca="true">RAND()</f>
        <v>0.93536955455949</v>
      </c>
    </row>
    <row r="2378" customFormat="false" ht="14.25" hidden="false" customHeight="false" outlineLevel="0" collapsed="false">
      <c r="A2378" s="3" t="s">
        <v>2358</v>
      </c>
      <c r="M2378" s="0" t="n">
        <f aca="true">RAND()</f>
        <v>0.842966841093341</v>
      </c>
    </row>
    <row r="2379" customFormat="false" ht="14.25" hidden="false" customHeight="false" outlineLevel="0" collapsed="false">
      <c r="A2379" s="3" t="s">
        <v>2359</v>
      </c>
      <c r="M2379" s="0" t="n">
        <f aca="true">RAND()</f>
        <v>0.667479930898801</v>
      </c>
    </row>
    <row r="2380" customFormat="false" ht="14.25" hidden="false" customHeight="false" outlineLevel="0" collapsed="false">
      <c r="A2380" s="3" t="s">
        <v>2360</v>
      </c>
      <c r="M2380" s="0" t="n">
        <f aca="true">RAND()</f>
        <v>0.340321195961959</v>
      </c>
    </row>
    <row r="2381" customFormat="false" ht="14.25" hidden="false" customHeight="false" outlineLevel="0" collapsed="false">
      <c r="A2381" s="3" t="s">
        <v>2361</v>
      </c>
      <c r="M2381" s="0" t="n">
        <f aca="true">RAND()</f>
        <v>0.502642960808843</v>
      </c>
    </row>
    <row r="2382" customFormat="false" ht="14.25" hidden="false" customHeight="false" outlineLevel="0" collapsed="false">
      <c r="A2382" s="3" t="s">
        <v>2362</v>
      </c>
      <c r="M2382" s="0" t="n">
        <f aca="true">RAND()</f>
        <v>0.567461140190774</v>
      </c>
    </row>
    <row r="2383" customFormat="false" ht="14.25" hidden="false" customHeight="false" outlineLevel="0" collapsed="false">
      <c r="A2383" s="3" t="s">
        <v>2363</v>
      </c>
      <c r="M2383" s="0" t="n">
        <f aca="true">RAND()</f>
        <v>0.136821894314399</v>
      </c>
    </row>
    <row r="2384" customFormat="false" ht="14.25" hidden="false" customHeight="false" outlineLevel="0" collapsed="false">
      <c r="A2384" s="3" t="s">
        <v>2364</v>
      </c>
      <c r="M2384" s="0" t="n">
        <f aca="true">RAND()</f>
        <v>0.49696409490725</v>
      </c>
    </row>
    <row r="2385" customFormat="false" ht="14.25" hidden="false" customHeight="false" outlineLevel="0" collapsed="false">
      <c r="A2385" s="3" t="s">
        <v>2365</v>
      </c>
      <c r="M2385" s="0" t="n">
        <f aca="true">RAND()</f>
        <v>0.75524748230156</v>
      </c>
    </row>
    <row r="2386" customFormat="false" ht="14.25" hidden="false" customHeight="false" outlineLevel="0" collapsed="false">
      <c r="A2386" s="3" t="s">
        <v>2366</v>
      </c>
      <c r="M2386" s="0" t="n">
        <f aca="true">RAND()</f>
        <v>0.906764803104833</v>
      </c>
    </row>
    <row r="2387" customFormat="false" ht="14.25" hidden="false" customHeight="false" outlineLevel="0" collapsed="false">
      <c r="A2387" s="3" t="s">
        <v>2367</v>
      </c>
      <c r="M2387" s="0" t="n">
        <f aca="true">RAND()</f>
        <v>0.0425530245781108</v>
      </c>
    </row>
    <row r="2388" customFormat="false" ht="14.25" hidden="false" customHeight="false" outlineLevel="0" collapsed="false">
      <c r="A2388" s="3" t="s">
        <v>2368</v>
      </c>
      <c r="M2388" s="0" t="n">
        <f aca="true">RAND()</f>
        <v>0.608342865189691</v>
      </c>
    </row>
    <row r="2389" customFormat="false" ht="14.25" hidden="false" customHeight="false" outlineLevel="0" collapsed="false">
      <c r="A2389" s="3" t="s">
        <v>2369</v>
      </c>
      <c r="M2389" s="0" t="n">
        <f aca="true">RAND()</f>
        <v>0.56234742104602</v>
      </c>
    </row>
    <row r="2390" customFormat="false" ht="14.25" hidden="false" customHeight="false" outlineLevel="0" collapsed="false">
      <c r="A2390" s="3" t="s">
        <v>2370</v>
      </c>
      <c r="M2390" s="0" t="n">
        <f aca="true">RAND()</f>
        <v>0.617529908165766</v>
      </c>
    </row>
    <row r="2391" customFormat="false" ht="14.25" hidden="false" customHeight="false" outlineLevel="0" collapsed="false">
      <c r="A2391" s="3" t="s">
        <v>2371</v>
      </c>
      <c r="M2391" s="0" t="n">
        <f aca="true">RAND()</f>
        <v>0.35642643652812</v>
      </c>
    </row>
    <row r="2392" customFormat="false" ht="14.25" hidden="false" customHeight="false" outlineLevel="0" collapsed="false">
      <c r="A2392" s="3" t="s">
        <v>2372</v>
      </c>
      <c r="M2392" s="0" t="n">
        <f aca="true">RAND()</f>
        <v>0.953090720681579</v>
      </c>
    </row>
    <row r="2393" customFormat="false" ht="14.25" hidden="false" customHeight="false" outlineLevel="0" collapsed="false">
      <c r="A2393" s="3" t="s">
        <v>2373</v>
      </c>
      <c r="M2393" s="0" t="n">
        <f aca="true">RAND()</f>
        <v>0.0200006856925406</v>
      </c>
    </row>
    <row r="2394" customFormat="false" ht="14.25" hidden="false" customHeight="false" outlineLevel="0" collapsed="false">
      <c r="A2394" s="3" t="s">
        <v>2374</v>
      </c>
      <c r="M2394" s="0" t="n">
        <f aca="true">RAND()</f>
        <v>0.730791745456468</v>
      </c>
    </row>
    <row r="2395" customFormat="false" ht="14.25" hidden="false" customHeight="false" outlineLevel="0" collapsed="false">
      <c r="A2395" s="3" t="s">
        <v>2375</v>
      </c>
      <c r="M2395" s="0" t="n">
        <f aca="true">RAND()</f>
        <v>0.486675562268991</v>
      </c>
    </row>
    <row r="2396" customFormat="false" ht="14.25" hidden="false" customHeight="false" outlineLevel="0" collapsed="false">
      <c r="A2396" s="3" t="s">
        <v>2376</v>
      </c>
      <c r="M2396" s="0" t="n">
        <f aca="true">RAND()</f>
        <v>0.450219951891532</v>
      </c>
    </row>
    <row r="2397" customFormat="false" ht="14.25" hidden="false" customHeight="false" outlineLevel="0" collapsed="false">
      <c r="A2397" s="3" t="s">
        <v>2377</v>
      </c>
      <c r="M2397" s="0" t="n">
        <f aca="true">RAND()</f>
        <v>0.121480680310057</v>
      </c>
    </row>
    <row r="2398" customFormat="false" ht="14.25" hidden="false" customHeight="false" outlineLevel="0" collapsed="false">
      <c r="A2398" s="3" t="s">
        <v>2378</v>
      </c>
      <c r="M2398" s="0" t="n">
        <f aca="true">RAND()</f>
        <v>0.948906334178186</v>
      </c>
    </row>
    <row r="2399" customFormat="false" ht="14.25" hidden="false" customHeight="false" outlineLevel="0" collapsed="false">
      <c r="A2399" s="3" t="s">
        <v>2379</v>
      </c>
      <c r="M2399" s="0" t="n">
        <f aca="true">RAND()</f>
        <v>0.171190822221005</v>
      </c>
    </row>
    <row r="2400" customFormat="false" ht="14.25" hidden="false" customHeight="false" outlineLevel="0" collapsed="false">
      <c r="A2400" s="3" t="s">
        <v>2380</v>
      </c>
      <c r="M2400" s="0" t="n">
        <f aca="true">RAND()</f>
        <v>0.767508296787939</v>
      </c>
    </row>
    <row r="2401" customFormat="false" ht="14.25" hidden="false" customHeight="false" outlineLevel="0" collapsed="false">
      <c r="A2401" s="3" t="s">
        <v>2381</v>
      </c>
      <c r="M2401" s="0" t="n">
        <f aca="true">RAND()</f>
        <v>0.735423206580114</v>
      </c>
    </row>
    <row r="2402" customFormat="false" ht="14.25" hidden="false" customHeight="false" outlineLevel="0" collapsed="false">
      <c r="A2402" s="3" t="s">
        <v>2382</v>
      </c>
      <c r="M2402" s="0" t="n">
        <f aca="true">RAND()</f>
        <v>0.541561267243891</v>
      </c>
    </row>
    <row r="2403" customFormat="false" ht="14.25" hidden="false" customHeight="false" outlineLevel="0" collapsed="false">
      <c r="A2403" s="3" t="s">
        <v>2383</v>
      </c>
      <c r="M2403" s="0" t="n">
        <f aca="true">RAND()</f>
        <v>0.875745976975943</v>
      </c>
    </row>
    <row r="2404" customFormat="false" ht="14.25" hidden="false" customHeight="false" outlineLevel="0" collapsed="false">
      <c r="A2404" s="3" t="s">
        <v>2384</v>
      </c>
      <c r="M2404" s="0" t="n">
        <f aca="true">RAND()</f>
        <v>0.826397466526073</v>
      </c>
    </row>
    <row r="2405" customFormat="false" ht="14.25" hidden="false" customHeight="false" outlineLevel="0" collapsed="false">
      <c r="A2405" s="3" t="s">
        <v>2385</v>
      </c>
      <c r="M2405" s="0" t="n">
        <f aca="true">RAND()</f>
        <v>0.422873321049135</v>
      </c>
    </row>
    <row r="2406" customFormat="false" ht="14.25" hidden="false" customHeight="false" outlineLevel="0" collapsed="false">
      <c r="A2406" s="3" t="s">
        <v>2386</v>
      </c>
      <c r="M2406" s="0" t="n">
        <f aca="true">RAND()</f>
        <v>0.899914613425591</v>
      </c>
    </row>
    <row r="2407" customFormat="false" ht="14.25" hidden="false" customHeight="false" outlineLevel="0" collapsed="false">
      <c r="A2407" s="3" t="s">
        <v>2387</v>
      </c>
      <c r="M2407" s="0" t="n">
        <f aca="true">RAND()</f>
        <v>0.933686145649031</v>
      </c>
    </row>
    <row r="2408" customFormat="false" ht="14.25" hidden="false" customHeight="false" outlineLevel="0" collapsed="false">
      <c r="A2408" s="3" t="s">
        <v>2388</v>
      </c>
      <c r="M2408" s="0" t="n">
        <f aca="true">RAND()</f>
        <v>0.209323310586576</v>
      </c>
    </row>
    <row r="2409" customFormat="false" ht="14.25" hidden="false" customHeight="false" outlineLevel="0" collapsed="false">
      <c r="A2409" s="3" t="s">
        <v>2389</v>
      </c>
      <c r="M2409" s="0" t="n">
        <f aca="true">RAND()</f>
        <v>0.229992030249535</v>
      </c>
    </row>
    <row r="2410" customFormat="false" ht="14.25" hidden="false" customHeight="false" outlineLevel="0" collapsed="false">
      <c r="A2410" s="3" t="s">
        <v>2390</v>
      </c>
      <c r="M2410" s="0" t="n">
        <f aca="true">RAND()</f>
        <v>0.573062312907358</v>
      </c>
    </row>
    <row r="2411" customFormat="false" ht="14.25" hidden="false" customHeight="false" outlineLevel="0" collapsed="false">
      <c r="A2411" s="3" t="s">
        <v>2391</v>
      </c>
      <c r="M2411" s="0" t="n">
        <f aca="true">RAND()</f>
        <v>0.0275721356950046</v>
      </c>
    </row>
    <row r="2412" customFormat="false" ht="14.25" hidden="false" customHeight="false" outlineLevel="0" collapsed="false">
      <c r="A2412" s="3" t="s">
        <v>2392</v>
      </c>
      <c r="M2412" s="0" t="n">
        <f aca="true">RAND()</f>
        <v>0.110630056084013</v>
      </c>
    </row>
    <row r="2413" customFormat="false" ht="14.25" hidden="false" customHeight="false" outlineLevel="0" collapsed="false">
      <c r="A2413" s="3" t="s">
        <v>2393</v>
      </c>
      <c r="M2413" s="0" t="n">
        <f aca="true">RAND()</f>
        <v>0.903803253924075</v>
      </c>
    </row>
    <row r="2414" customFormat="false" ht="14.25" hidden="false" customHeight="false" outlineLevel="0" collapsed="false">
      <c r="A2414" s="3" t="s">
        <v>2394</v>
      </c>
      <c r="M2414" s="0" t="n">
        <f aca="true">RAND()</f>
        <v>0.327747283142794</v>
      </c>
    </row>
    <row r="2415" customFormat="false" ht="14.25" hidden="false" customHeight="false" outlineLevel="0" collapsed="false">
      <c r="A2415" s="3" t="s">
        <v>2395</v>
      </c>
      <c r="M2415" s="0" t="n">
        <f aca="true">RAND()</f>
        <v>0.848165937495867</v>
      </c>
    </row>
    <row r="2416" customFormat="false" ht="14.25" hidden="false" customHeight="false" outlineLevel="0" collapsed="false">
      <c r="A2416" s="3" t="s">
        <v>2396</v>
      </c>
      <c r="M2416" s="0" t="n">
        <f aca="true">RAND()</f>
        <v>0.444890717372727</v>
      </c>
    </row>
    <row r="2417" customFormat="false" ht="14.25" hidden="false" customHeight="false" outlineLevel="0" collapsed="false">
      <c r="A2417" s="3" t="s">
        <v>2397</v>
      </c>
      <c r="M2417" s="0" t="n">
        <f aca="true">RAND()</f>
        <v>0.74973386406932</v>
      </c>
    </row>
    <row r="2418" customFormat="false" ht="14.25" hidden="false" customHeight="false" outlineLevel="0" collapsed="false">
      <c r="A2418" s="3" t="s">
        <v>2398</v>
      </c>
      <c r="M2418" s="0" t="n">
        <f aca="true">RAND()</f>
        <v>0.449189331294646</v>
      </c>
    </row>
    <row r="2419" customFormat="false" ht="14.25" hidden="false" customHeight="false" outlineLevel="0" collapsed="false">
      <c r="A2419" s="3" t="s">
        <v>2399</v>
      </c>
      <c r="M2419" s="0" t="n">
        <f aca="true">RAND()</f>
        <v>0.115050206726483</v>
      </c>
    </row>
    <row r="2420" customFormat="false" ht="14.25" hidden="false" customHeight="false" outlineLevel="0" collapsed="false">
      <c r="A2420" s="3" t="s">
        <v>2400</v>
      </c>
      <c r="M2420" s="0" t="n">
        <f aca="true">RAND()</f>
        <v>0.679084377420256</v>
      </c>
    </row>
    <row r="2421" customFormat="false" ht="14.25" hidden="false" customHeight="false" outlineLevel="0" collapsed="false">
      <c r="A2421" s="3" t="s">
        <v>2401</v>
      </c>
      <c r="M2421" s="0" t="n">
        <f aca="true">RAND()</f>
        <v>0.622835225559199</v>
      </c>
    </row>
    <row r="2422" customFormat="false" ht="14.25" hidden="false" customHeight="false" outlineLevel="0" collapsed="false">
      <c r="A2422" s="3" t="s">
        <v>2402</v>
      </c>
      <c r="M2422" s="0" t="n">
        <f aca="true">RAND()</f>
        <v>0.128459650343655</v>
      </c>
    </row>
    <row r="2423" customFormat="false" ht="14.25" hidden="false" customHeight="false" outlineLevel="0" collapsed="false">
      <c r="A2423" s="3" t="s">
        <v>2403</v>
      </c>
      <c r="M2423" s="0" t="n">
        <f aca="true">RAND()</f>
        <v>0.0183783162069289</v>
      </c>
    </row>
    <row r="2424" customFormat="false" ht="14.25" hidden="false" customHeight="false" outlineLevel="0" collapsed="false">
      <c r="A2424" s="3" t="s">
        <v>2404</v>
      </c>
      <c r="M2424" s="0" t="n">
        <f aca="true">RAND()</f>
        <v>0.496667462555934</v>
      </c>
    </row>
    <row r="2425" customFormat="false" ht="14.25" hidden="false" customHeight="false" outlineLevel="0" collapsed="false">
      <c r="A2425" s="3" t="s">
        <v>2405</v>
      </c>
      <c r="M2425" s="0" t="n">
        <f aca="true">RAND()</f>
        <v>0.0219472556155002</v>
      </c>
    </row>
    <row r="2426" customFormat="false" ht="14.25" hidden="false" customHeight="false" outlineLevel="0" collapsed="false">
      <c r="A2426" s="3" t="s">
        <v>2406</v>
      </c>
      <c r="M2426" s="0" t="n">
        <f aca="true">RAND()</f>
        <v>0.582719420981019</v>
      </c>
    </row>
    <row r="2427" customFormat="false" ht="14.25" hidden="false" customHeight="false" outlineLevel="0" collapsed="false">
      <c r="A2427" s="3" t="s">
        <v>2407</v>
      </c>
      <c r="M2427" s="0" t="n">
        <f aca="true">RAND()</f>
        <v>0.418096892969286</v>
      </c>
    </row>
    <row r="2428" customFormat="false" ht="14.25" hidden="false" customHeight="false" outlineLevel="0" collapsed="false">
      <c r="A2428" s="3" t="s">
        <v>2408</v>
      </c>
      <c r="M2428" s="0" t="n">
        <f aca="true">RAND()</f>
        <v>0.579056501079656</v>
      </c>
    </row>
    <row r="2429" customFormat="false" ht="14.25" hidden="false" customHeight="false" outlineLevel="0" collapsed="false">
      <c r="A2429" s="3" t="s">
        <v>2409</v>
      </c>
      <c r="M2429" s="0" t="n">
        <f aca="true">RAND()</f>
        <v>0.161930444579276</v>
      </c>
    </row>
    <row r="2430" customFormat="false" ht="14.25" hidden="false" customHeight="false" outlineLevel="0" collapsed="false">
      <c r="A2430" s="3" t="s">
        <v>2410</v>
      </c>
      <c r="M2430" s="0" t="n">
        <f aca="true">RAND()</f>
        <v>0.405036066320244</v>
      </c>
    </row>
    <row r="2431" customFormat="false" ht="14.25" hidden="false" customHeight="false" outlineLevel="0" collapsed="false">
      <c r="A2431" s="3" t="s">
        <v>2411</v>
      </c>
      <c r="M2431" s="0" t="n">
        <f aca="true">RAND()</f>
        <v>0.172561898427605</v>
      </c>
    </row>
    <row r="2432" customFormat="false" ht="14.25" hidden="false" customHeight="false" outlineLevel="0" collapsed="false">
      <c r="A2432" s="3" t="s">
        <v>2412</v>
      </c>
      <c r="M2432" s="0" t="n">
        <f aca="true">RAND()</f>
        <v>0.37102520185171</v>
      </c>
    </row>
    <row r="2433" customFormat="false" ht="14.25" hidden="false" customHeight="false" outlineLevel="0" collapsed="false">
      <c r="A2433" s="3" t="s">
        <v>2413</v>
      </c>
      <c r="M2433" s="0" t="n">
        <f aca="true">RAND()</f>
        <v>0.253187744921398</v>
      </c>
    </row>
    <row r="2434" customFormat="false" ht="14.25" hidden="false" customHeight="false" outlineLevel="0" collapsed="false">
      <c r="A2434" s="3" t="s">
        <v>2414</v>
      </c>
      <c r="M2434" s="0" t="n">
        <f aca="true">RAND()</f>
        <v>0.772490048026665</v>
      </c>
    </row>
    <row r="2435" customFormat="false" ht="14.25" hidden="false" customHeight="false" outlineLevel="0" collapsed="false">
      <c r="A2435" s="3" t="s">
        <v>2415</v>
      </c>
      <c r="M2435" s="0" t="n">
        <f aca="true">RAND()</f>
        <v>0.58954302122074</v>
      </c>
    </row>
    <row r="2436" customFormat="false" ht="14.25" hidden="false" customHeight="false" outlineLevel="0" collapsed="false">
      <c r="A2436" s="3" t="s">
        <v>2416</v>
      </c>
      <c r="M2436" s="0" t="n">
        <f aca="true">RAND()</f>
        <v>0.195612789408086</v>
      </c>
    </row>
    <row r="2437" customFormat="false" ht="14.25" hidden="false" customHeight="false" outlineLevel="0" collapsed="false">
      <c r="A2437" s="3" t="s">
        <v>2417</v>
      </c>
      <c r="M2437" s="0" t="n">
        <f aca="true">RAND()</f>
        <v>0.629311705224891</v>
      </c>
    </row>
    <row r="2438" customFormat="false" ht="14.25" hidden="false" customHeight="false" outlineLevel="0" collapsed="false">
      <c r="A2438" s="3" t="s">
        <v>2418</v>
      </c>
      <c r="M2438" s="0" t="n">
        <f aca="true">RAND()</f>
        <v>0.985067600065454</v>
      </c>
    </row>
    <row r="2439" customFormat="false" ht="14.25" hidden="false" customHeight="false" outlineLevel="0" collapsed="false">
      <c r="A2439" s="3" t="s">
        <v>2419</v>
      </c>
      <c r="M2439" s="0" t="n">
        <f aca="true">RAND()</f>
        <v>0.834360617456898</v>
      </c>
    </row>
    <row r="2440" customFormat="false" ht="14.25" hidden="false" customHeight="false" outlineLevel="0" collapsed="false">
      <c r="A2440" s="3" t="s">
        <v>2420</v>
      </c>
      <c r="M2440" s="0" t="n">
        <f aca="true">RAND()</f>
        <v>0.0715006788912596</v>
      </c>
    </row>
    <row r="2441" customFormat="false" ht="14.25" hidden="false" customHeight="false" outlineLevel="0" collapsed="false">
      <c r="A2441" s="3" t="s">
        <v>2421</v>
      </c>
      <c r="M2441" s="0" t="n">
        <f aca="true">RAND()</f>
        <v>0.738565583321493</v>
      </c>
    </row>
    <row r="2442" customFormat="false" ht="14.25" hidden="false" customHeight="false" outlineLevel="0" collapsed="false">
      <c r="A2442" s="3" t="s">
        <v>2422</v>
      </c>
      <c r="M2442" s="0" t="n">
        <f aca="true">RAND()</f>
        <v>0.760109581018328</v>
      </c>
    </row>
    <row r="2443" customFormat="false" ht="14.25" hidden="false" customHeight="false" outlineLevel="0" collapsed="false">
      <c r="A2443" s="3" t="s">
        <v>2423</v>
      </c>
      <c r="M2443" s="0" t="n">
        <f aca="true">RAND()</f>
        <v>0.690839382876061</v>
      </c>
    </row>
    <row r="2444" customFormat="false" ht="14.25" hidden="false" customHeight="false" outlineLevel="0" collapsed="false">
      <c r="A2444" s="3" t="s">
        <v>2424</v>
      </c>
      <c r="M2444" s="0" t="n">
        <f aca="true">RAND()</f>
        <v>0.587375623663298</v>
      </c>
    </row>
    <row r="2445" customFormat="false" ht="14.25" hidden="false" customHeight="false" outlineLevel="0" collapsed="false">
      <c r="A2445" s="3" t="s">
        <v>2425</v>
      </c>
      <c r="M2445" s="0" t="n">
        <f aca="true">RAND()</f>
        <v>0.431468823518059</v>
      </c>
    </row>
    <row r="2446" customFormat="false" ht="14.25" hidden="false" customHeight="false" outlineLevel="0" collapsed="false">
      <c r="A2446" s="3" t="s">
        <v>2426</v>
      </c>
      <c r="M2446" s="0" t="n">
        <f aca="true">RAND()</f>
        <v>0.214134629810754</v>
      </c>
    </row>
    <row r="2447" customFormat="false" ht="14.25" hidden="false" customHeight="false" outlineLevel="0" collapsed="false">
      <c r="A2447" s="3" t="s">
        <v>2427</v>
      </c>
      <c r="M2447" s="0" t="n">
        <f aca="true">RAND()</f>
        <v>0.695691773437877</v>
      </c>
    </row>
    <row r="2448" customFormat="false" ht="14.25" hidden="false" customHeight="false" outlineLevel="0" collapsed="false">
      <c r="A2448" s="3" t="s">
        <v>2428</v>
      </c>
      <c r="M2448" s="0" t="n">
        <f aca="true">RAND()</f>
        <v>0.278020442176612</v>
      </c>
    </row>
    <row r="2449" customFormat="false" ht="14.25" hidden="false" customHeight="false" outlineLevel="0" collapsed="false">
      <c r="A2449" s="3" t="s">
        <v>2429</v>
      </c>
      <c r="M2449" s="0" t="n">
        <f aca="true">RAND()</f>
        <v>0.107076558038467</v>
      </c>
    </row>
    <row r="2450" customFormat="false" ht="14.25" hidden="false" customHeight="false" outlineLevel="0" collapsed="false">
      <c r="A2450" s="3" t="s">
        <v>2430</v>
      </c>
      <c r="M2450" s="0" t="n">
        <f aca="true">RAND()</f>
        <v>0.119940803991982</v>
      </c>
    </row>
    <row r="2451" customFormat="false" ht="14.25" hidden="false" customHeight="false" outlineLevel="0" collapsed="false">
      <c r="A2451" s="3" t="s">
        <v>2431</v>
      </c>
      <c r="M2451" s="0" t="n">
        <f aca="true">RAND()</f>
        <v>0.53874781426687</v>
      </c>
    </row>
    <row r="2452" customFormat="false" ht="14.25" hidden="false" customHeight="false" outlineLevel="0" collapsed="false">
      <c r="A2452" s="3" t="s">
        <v>2432</v>
      </c>
      <c r="M2452" s="0" t="n">
        <f aca="true">RAND()</f>
        <v>0.995555107393973</v>
      </c>
    </row>
    <row r="2453" customFormat="false" ht="14.25" hidden="false" customHeight="false" outlineLevel="0" collapsed="false">
      <c r="A2453" s="3" t="s">
        <v>2433</v>
      </c>
      <c r="M2453" s="0" t="n">
        <f aca="true">RAND()</f>
        <v>0.918530121256914</v>
      </c>
    </row>
    <row r="2454" customFormat="false" ht="14.25" hidden="false" customHeight="false" outlineLevel="0" collapsed="false">
      <c r="A2454" s="3" t="s">
        <v>2434</v>
      </c>
      <c r="M2454" s="0" t="n">
        <f aca="true">RAND()</f>
        <v>0.696935456585066</v>
      </c>
    </row>
    <row r="2455" customFormat="false" ht="14.25" hidden="false" customHeight="false" outlineLevel="0" collapsed="false">
      <c r="A2455" s="3" t="s">
        <v>2435</v>
      </c>
      <c r="M2455" s="0" t="n">
        <f aca="true">RAND()</f>
        <v>0.40918337578974</v>
      </c>
    </row>
    <row r="2456" customFormat="false" ht="14.25" hidden="false" customHeight="false" outlineLevel="0" collapsed="false">
      <c r="A2456" s="3" t="s">
        <v>2436</v>
      </c>
      <c r="M2456" s="0" t="n">
        <f aca="true">RAND()</f>
        <v>0.419459204881085</v>
      </c>
    </row>
    <row r="2457" customFormat="false" ht="14.25" hidden="false" customHeight="false" outlineLevel="0" collapsed="false">
      <c r="A2457" s="3" t="s">
        <v>2437</v>
      </c>
      <c r="M2457" s="0" t="n">
        <f aca="true">RAND()</f>
        <v>0.457972032224917</v>
      </c>
    </row>
    <row r="2458" customFormat="false" ht="14.25" hidden="false" customHeight="false" outlineLevel="0" collapsed="false">
      <c r="A2458" s="3" t="s">
        <v>2438</v>
      </c>
      <c r="M2458" s="0" t="n">
        <f aca="true">RAND()</f>
        <v>0.990667127277953</v>
      </c>
    </row>
    <row r="2459" customFormat="false" ht="14.25" hidden="false" customHeight="false" outlineLevel="0" collapsed="false">
      <c r="A2459" s="3" t="s">
        <v>2439</v>
      </c>
      <c r="M2459" s="0" t="n">
        <f aca="true">RAND()</f>
        <v>0.748652781406229</v>
      </c>
    </row>
    <row r="2460" customFormat="false" ht="14.25" hidden="false" customHeight="false" outlineLevel="0" collapsed="false">
      <c r="A2460" s="3" t="s">
        <v>2440</v>
      </c>
      <c r="M2460" s="0" t="n">
        <f aca="true">RAND()</f>
        <v>0.811310902527668</v>
      </c>
    </row>
    <row r="2461" customFormat="false" ht="14.25" hidden="false" customHeight="false" outlineLevel="0" collapsed="false">
      <c r="A2461" s="3" t="s">
        <v>2441</v>
      </c>
      <c r="M2461" s="0" t="n">
        <f aca="true">RAND()</f>
        <v>0.958230276908072</v>
      </c>
    </row>
    <row r="2462" customFormat="false" ht="14.25" hidden="false" customHeight="false" outlineLevel="0" collapsed="false">
      <c r="A2462" s="3" t="s">
        <v>2442</v>
      </c>
      <c r="M2462" s="0" t="n">
        <f aca="true">RAND()</f>
        <v>0.231348931127614</v>
      </c>
    </row>
    <row r="2463" customFormat="false" ht="14.25" hidden="false" customHeight="false" outlineLevel="0" collapsed="false">
      <c r="A2463" s="3" t="s">
        <v>2443</v>
      </c>
      <c r="M2463" s="0" t="n">
        <f aca="true">RAND()</f>
        <v>0.507869296033933</v>
      </c>
    </row>
    <row r="2464" customFormat="false" ht="14.25" hidden="false" customHeight="false" outlineLevel="0" collapsed="false">
      <c r="A2464" s="3" t="s">
        <v>2444</v>
      </c>
      <c r="M2464" s="0" t="n">
        <f aca="true">RAND()</f>
        <v>0.880176407833451</v>
      </c>
    </row>
    <row r="2465" customFormat="false" ht="14.25" hidden="false" customHeight="false" outlineLevel="0" collapsed="false">
      <c r="A2465" s="3" t="s">
        <v>2445</v>
      </c>
      <c r="M2465" s="0" t="n">
        <f aca="true">RAND()</f>
        <v>0.778658808027041</v>
      </c>
    </row>
    <row r="2466" customFormat="false" ht="14.25" hidden="false" customHeight="false" outlineLevel="0" collapsed="false">
      <c r="A2466" s="3" t="s">
        <v>2446</v>
      </c>
      <c r="M2466" s="0" t="n">
        <f aca="true">RAND()</f>
        <v>0.838589282622805</v>
      </c>
    </row>
    <row r="2467" customFormat="false" ht="14.25" hidden="false" customHeight="false" outlineLevel="0" collapsed="false">
      <c r="A2467" s="3" t="s">
        <v>2447</v>
      </c>
      <c r="M2467" s="0" t="n">
        <f aca="true">RAND()</f>
        <v>0.236554541132104</v>
      </c>
    </row>
    <row r="2468" customFormat="false" ht="14.25" hidden="false" customHeight="false" outlineLevel="0" collapsed="false">
      <c r="A2468" s="3" t="s">
        <v>2448</v>
      </c>
      <c r="M2468" s="0" t="n">
        <f aca="true">RAND()</f>
        <v>0.360051256133725</v>
      </c>
    </row>
    <row r="2469" customFormat="false" ht="14.25" hidden="false" customHeight="false" outlineLevel="0" collapsed="false">
      <c r="A2469" s="3" t="s">
        <v>2449</v>
      </c>
      <c r="M2469" s="0" t="n">
        <f aca="true">RAND()</f>
        <v>0.52352024254507</v>
      </c>
    </row>
    <row r="2470" customFormat="false" ht="14.25" hidden="false" customHeight="false" outlineLevel="0" collapsed="false">
      <c r="A2470" s="3" t="s">
        <v>2450</v>
      </c>
      <c r="M2470" s="0" t="n">
        <f aca="true">RAND()</f>
        <v>0.531788992717822</v>
      </c>
    </row>
    <row r="2471" customFormat="false" ht="14.25" hidden="false" customHeight="false" outlineLevel="0" collapsed="false">
      <c r="A2471" s="3" t="s">
        <v>2451</v>
      </c>
      <c r="M2471" s="0" t="n">
        <f aca="true">RAND()</f>
        <v>0.131437379596599</v>
      </c>
    </row>
    <row r="2472" customFormat="false" ht="14.25" hidden="false" customHeight="false" outlineLevel="0" collapsed="false">
      <c r="A2472" s="3" t="s">
        <v>2452</v>
      </c>
      <c r="M2472" s="0" t="n">
        <f aca="true">RAND()</f>
        <v>0.163556906169533</v>
      </c>
    </row>
    <row r="2473" customFormat="false" ht="14.25" hidden="false" customHeight="false" outlineLevel="0" collapsed="false">
      <c r="A2473" s="3" t="s">
        <v>2453</v>
      </c>
      <c r="M2473" s="0" t="n">
        <f aca="true">RAND()</f>
        <v>0.372696225623507</v>
      </c>
    </row>
    <row r="2474" customFormat="false" ht="14.25" hidden="false" customHeight="false" outlineLevel="0" collapsed="false">
      <c r="A2474" s="3" t="s">
        <v>2454</v>
      </c>
      <c r="M2474" s="0" t="n">
        <f aca="true">RAND()</f>
        <v>0.443185052176555</v>
      </c>
    </row>
    <row r="2475" customFormat="false" ht="14.25" hidden="false" customHeight="false" outlineLevel="0" collapsed="false">
      <c r="A2475" s="3" t="s">
        <v>2455</v>
      </c>
      <c r="M2475" s="0" t="n">
        <f aca="true">RAND()</f>
        <v>0.245444562295686</v>
      </c>
    </row>
    <row r="2476" customFormat="false" ht="14.25" hidden="false" customHeight="false" outlineLevel="0" collapsed="false">
      <c r="A2476" s="3" t="s">
        <v>2456</v>
      </c>
      <c r="M2476" s="0" t="n">
        <f aca="true">RAND()</f>
        <v>0.284992516014043</v>
      </c>
    </row>
    <row r="2477" customFormat="false" ht="14.25" hidden="false" customHeight="false" outlineLevel="0" collapsed="false">
      <c r="A2477" s="3" t="s">
        <v>2457</v>
      </c>
      <c r="M2477" s="0" t="n">
        <f aca="true">RAND()</f>
        <v>0.640089585078893</v>
      </c>
    </row>
    <row r="2478" customFormat="false" ht="14.25" hidden="false" customHeight="false" outlineLevel="0" collapsed="false">
      <c r="A2478" s="3" t="s">
        <v>2458</v>
      </c>
      <c r="M2478" s="0" t="n">
        <f aca="true">RAND()</f>
        <v>0.728965033774759</v>
      </c>
    </row>
    <row r="2479" customFormat="false" ht="14.25" hidden="false" customHeight="false" outlineLevel="0" collapsed="false">
      <c r="A2479" s="3" t="s">
        <v>2459</v>
      </c>
      <c r="M2479" s="0" t="n">
        <f aca="true">RAND()</f>
        <v>0.682273176083624</v>
      </c>
    </row>
    <row r="2480" customFormat="false" ht="14.25" hidden="false" customHeight="false" outlineLevel="0" collapsed="false">
      <c r="A2480" s="3" t="s">
        <v>2460</v>
      </c>
      <c r="M2480" s="0" t="n">
        <f aca="true">RAND()</f>
        <v>0.950885449267965</v>
      </c>
    </row>
    <row r="2481" customFormat="false" ht="14.25" hidden="false" customHeight="false" outlineLevel="0" collapsed="false">
      <c r="A2481" s="3" t="s">
        <v>2461</v>
      </c>
      <c r="M2481" s="0" t="n">
        <f aca="true">RAND()</f>
        <v>0.426133626093133</v>
      </c>
    </row>
    <row r="2482" customFormat="false" ht="14.25" hidden="false" customHeight="false" outlineLevel="0" collapsed="false">
      <c r="A2482" s="3" t="s">
        <v>2462</v>
      </c>
      <c r="M2482" s="0" t="n">
        <f aca="true">RAND()</f>
        <v>0.842560405654517</v>
      </c>
    </row>
    <row r="2483" customFormat="false" ht="14.25" hidden="false" customHeight="false" outlineLevel="0" collapsed="false">
      <c r="A2483" s="3" t="s">
        <v>2463</v>
      </c>
      <c r="M2483" s="0" t="n">
        <f aca="true">RAND()</f>
        <v>0.991824765464192</v>
      </c>
    </row>
    <row r="2484" customFormat="false" ht="14.25" hidden="false" customHeight="false" outlineLevel="0" collapsed="false">
      <c r="A2484" s="3" t="s">
        <v>2464</v>
      </c>
      <c r="M2484" s="0" t="n">
        <f aca="true">RAND()</f>
        <v>0.0556933866024853</v>
      </c>
    </row>
    <row r="2485" customFormat="false" ht="14.25" hidden="false" customHeight="false" outlineLevel="0" collapsed="false">
      <c r="A2485" s="3" t="s">
        <v>2465</v>
      </c>
      <c r="M2485" s="0" t="n">
        <f aca="true">RAND()</f>
        <v>0.930846150341661</v>
      </c>
    </row>
    <row r="2486" customFormat="false" ht="14.25" hidden="false" customHeight="false" outlineLevel="0" collapsed="false">
      <c r="A2486" s="3" t="s">
        <v>2466</v>
      </c>
      <c r="M2486" s="0" t="n">
        <f aca="true">RAND()</f>
        <v>0.442504701852011</v>
      </c>
    </row>
    <row r="2487" customFormat="false" ht="14.25" hidden="false" customHeight="false" outlineLevel="0" collapsed="false">
      <c r="A2487" s="3" t="s">
        <v>2467</v>
      </c>
      <c r="M2487" s="0" t="n">
        <f aca="true">RAND()</f>
        <v>0.506645254637695</v>
      </c>
    </row>
    <row r="2488" customFormat="false" ht="14.25" hidden="false" customHeight="false" outlineLevel="0" collapsed="false">
      <c r="A2488" s="3" t="s">
        <v>2468</v>
      </c>
      <c r="M2488" s="0" t="n">
        <f aca="true">RAND()</f>
        <v>0.122190374506515</v>
      </c>
    </row>
    <row r="2489" customFormat="false" ht="14.25" hidden="false" customHeight="false" outlineLevel="0" collapsed="false">
      <c r="A2489" s="3" t="s">
        <v>2469</v>
      </c>
      <c r="M2489" s="0" t="n">
        <f aca="true">RAND()</f>
        <v>0.803752899316357</v>
      </c>
    </row>
    <row r="2490" customFormat="false" ht="14.25" hidden="false" customHeight="false" outlineLevel="0" collapsed="false">
      <c r="A2490" s="3" t="s">
        <v>2470</v>
      </c>
      <c r="M2490" s="0" t="n">
        <f aca="true">RAND()</f>
        <v>0.70681611020442</v>
      </c>
    </row>
    <row r="2491" customFormat="false" ht="14.25" hidden="false" customHeight="false" outlineLevel="0" collapsed="false">
      <c r="A2491" s="3" t="s">
        <v>2471</v>
      </c>
      <c r="M2491" s="0" t="n">
        <f aca="true">RAND()</f>
        <v>0.807197875058274</v>
      </c>
    </row>
    <row r="2492" customFormat="false" ht="14.25" hidden="false" customHeight="false" outlineLevel="0" collapsed="false">
      <c r="A2492" s="3" t="s">
        <v>2472</v>
      </c>
      <c r="M2492" s="0" t="n">
        <f aca="true">RAND()</f>
        <v>0.143795115241024</v>
      </c>
    </row>
    <row r="2493" customFormat="false" ht="14.25" hidden="false" customHeight="false" outlineLevel="0" collapsed="false">
      <c r="A2493" s="3" t="s">
        <v>2473</v>
      </c>
      <c r="M2493" s="0" t="n">
        <f aca="true">RAND()</f>
        <v>0.178292066542743</v>
      </c>
    </row>
    <row r="2494" customFormat="false" ht="14.25" hidden="false" customHeight="false" outlineLevel="0" collapsed="false">
      <c r="A2494" s="3" t="s">
        <v>2474</v>
      </c>
      <c r="M2494" s="0" t="n">
        <f aca="true">RAND()</f>
        <v>0.181522518050205</v>
      </c>
    </row>
    <row r="2495" customFormat="false" ht="14.25" hidden="false" customHeight="false" outlineLevel="0" collapsed="false">
      <c r="A2495" s="3" t="s">
        <v>2475</v>
      </c>
      <c r="M2495" s="0" t="n">
        <f aca="true">RAND()</f>
        <v>0.302858533895706</v>
      </c>
    </row>
    <row r="2496" customFormat="false" ht="14.25" hidden="false" customHeight="false" outlineLevel="0" collapsed="false">
      <c r="A2496" s="3" t="s">
        <v>2476</v>
      </c>
      <c r="M2496" s="0" t="n">
        <f aca="true">RAND()</f>
        <v>0.564278403059236</v>
      </c>
    </row>
    <row r="2497" customFormat="false" ht="14.25" hidden="false" customHeight="false" outlineLevel="0" collapsed="false">
      <c r="A2497" s="3" t="s">
        <v>2477</v>
      </c>
      <c r="M2497" s="0" t="n">
        <f aca="true">RAND()</f>
        <v>0.787344460947454</v>
      </c>
    </row>
    <row r="2498" customFormat="false" ht="14.25" hidden="false" customHeight="false" outlineLevel="0" collapsed="false">
      <c r="A2498" s="3" t="s">
        <v>2478</v>
      </c>
      <c r="M2498" s="0" t="n">
        <f aca="true">RAND()</f>
        <v>0.664804003169882</v>
      </c>
    </row>
    <row r="2499" customFormat="false" ht="14.25" hidden="false" customHeight="false" outlineLevel="0" collapsed="false">
      <c r="A2499" s="3" t="s">
        <v>2479</v>
      </c>
      <c r="M2499" s="0" t="n">
        <f aca="true">RAND()</f>
        <v>0.104269926185305</v>
      </c>
    </row>
    <row r="2500" customFormat="false" ht="14.25" hidden="false" customHeight="false" outlineLevel="0" collapsed="false">
      <c r="A2500" s="3" t="s">
        <v>2480</v>
      </c>
      <c r="M2500" s="0" t="n">
        <f aca="true">RAND()</f>
        <v>0.69964793897609</v>
      </c>
    </row>
    <row r="2501" customFormat="false" ht="14.25" hidden="false" customHeight="false" outlineLevel="0" collapsed="false">
      <c r="A2501" s="3" t="s">
        <v>2481</v>
      </c>
      <c r="M2501" s="0" t="n">
        <f aca="true">RAND()</f>
        <v>0.24360815661413</v>
      </c>
    </row>
    <row r="2502" customFormat="false" ht="14.25" hidden="false" customHeight="false" outlineLevel="0" collapsed="false">
      <c r="A2502" s="3" t="s">
        <v>2482</v>
      </c>
      <c r="M2502" s="0" t="n">
        <f aca="true">RAND()</f>
        <v>0.119809368662114</v>
      </c>
    </row>
    <row r="2503" customFormat="false" ht="14.25" hidden="false" customHeight="false" outlineLevel="0" collapsed="false">
      <c r="A2503" s="3" t="s">
        <v>2483</v>
      </c>
      <c r="M2503" s="0" t="n">
        <f aca="true">RAND()</f>
        <v>0.812652674007272</v>
      </c>
    </row>
    <row r="2504" customFormat="false" ht="14.25" hidden="false" customHeight="false" outlineLevel="0" collapsed="false">
      <c r="A2504" s="3" t="s">
        <v>2484</v>
      </c>
      <c r="M2504" s="0" t="n">
        <f aca="true">RAND()</f>
        <v>0.0412425880710638</v>
      </c>
    </row>
    <row r="2505" customFormat="false" ht="14.25" hidden="false" customHeight="false" outlineLevel="0" collapsed="false">
      <c r="A2505" s="3" t="s">
        <v>2485</v>
      </c>
      <c r="M2505" s="0" t="n">
        <f aca="true">RAND()</f>
        <v>0.38973650191322</v>
      </c>
    </row>
    <row r="2506" customFormat="false" ht="14.25" hidden="false" customHeight="false" outlineLevel="0" collapsed="false">
      <c r="A2506" s="3" t="s">
        <v>2486</v>
      </c>
      <c r="M2506" s="0" t="n">
        <f aca="true">RAND()</f>
        <v>0.640569721471233</v>
      </c>
    </row>
    <row r="2507" customFormat="false" ht="14.25" hidden="false" customHeight="false" outlineLevel="0" collapsed="false">
      <c r="A2507" s="3" t="s">
        <v>2487</v>
      </c>
      <c r="M2507" s="0" t="n">
        <f aca="true">RAND()</f>
        <v>0.745375287176619</v>
      </c>
    </row>
    <row r="2508" customFormat="false" ht="14.25" hidden="false" customHeight="false" outlineLevel="0" collapsed="false">
      <c r="A2508" s="3" t="s">
        <v>2488</v>
      </c>
      <c r="M2508" s="0" t="n">
        <f aca="true">RAND()</f>
        <v>0.183652358389867</v>
      </c>
    </row>
    <row r="2509" customFormat="false" ht="14.25" hidden="false" customHeight="false" outlineLevel="0" collapsed="false">
      <c r="A2509" s="3" t="s">
        <v>2489</v>
      </c>
      <c r="M2509" s="0" t="n">
        <f aca="true">RAND()</f>
        <v>0.8901101428976</v>
      </c>
    </row>
    <row r="2510" customFormat="false" ht="14.25" hidden="false" customHeight="false" outlineLevel="0" collapsed="false">
      <c r="A2510" s="3" t="s">
        <v>2490</v>
      </c>
      <c r="M2510" s="0" t="n">
        <f aca="true">RAND()</f>
        <v>0.586178280244826</v>
      </c>
    </row>
    <row r="2511" customFormat="false" ht="14.25" hidden="false" customHeight="false" outlineLevel="0" collapsed="false">
      <c r="A2511" s="3" t="s">
        <v>2491</v>
      </c>
      <c r="M2511" s="0" t="n">
        <f aca="true">RAND()</f>
        <v>0.407928260538974</v>
      </c>
    </row>
    <row r="2512" customFormat="false" ht="14.25" hidden="false" customHeight="false" outlineLevel="0" collapsed="false">
      <c r="A2512" s="3" t="s">
        <v>2492</v>
      </c>
      <c r="M2512" s="0" t="n">
        <f aca="true">RAND()</f>
        <v>0.145496940927585</v>
      </c>
    </row>
    <row r="2513" customFormat="false" ht="14.25" hidden="false" customHeight="false" outlineLevel="0" collapsed="false">
      <c r="A2513" s="3" t="s">
        <v>2493</v>
      </c>
      <c r="M2513" s="0" t="n">
        <f aca="true">RAND()</f>
        <v>0.422449288140793</v>
      </c>
    </row>
    <row r="2514" customFormat="false" ht="14.25" hidden="false" customHeight="false" outlineLevel="0" collapsed="false">
      <c r="A2514" s="3" t="s">
        <v>2494</v>
      </c>
      <c r="M2514" s="0" t="n">
        <f aca="true">RAND()</f>
        <v>0.950570661227159</v>
      </c>
    </row>
    <row r="2515" customFormat="false" ht="14.25" hidden="false" customHeight="false" outlineLevel="0" collapsed="false">
      <c r="A2515" s="3" t="s">
        <v>2495</v>
      </c>
      <c r="M2515" s="0" t="n">
        <f aca="true">RAND()</f>
        <v>0.726798916005343</v>
      </c>
    </row>
    <row r="2516" customFormat="false" ht="14.25" hidden="false" customHeight="false" outlineLevel="0" collapsed="false">
      <c r="A2516" s="3" t="s">
        <v>2496</v>
      </c>
      <c r="M2516" s="0" t="n">
        <f aca="true">RAND()</f>
        <v>0.760208366024198</v>
      </c>
    </row>
    <row r="2517" customFormat="false" ht="14.25" hidden="false" customHeight="false" outlineLevel="0" collapsed="false">
      <c r="A2517" s="3" t="s">
        <v>2497</v>
      </c>
      <c r="M2517" s="0" t="n">
        <f aca="true">RAND()</f>
        <v>0.607198467454054</v>
      </c>
    </row>
    <row r="2518" customFormat="false" ht="14.25" hidden="false" customHeight="false" outlineLevel="0" collapsed="false">
      <c r="A2518" s="3" t="s">
        <v>2498</v>
      </c>
      <c r="M2518" s="0" t="n">
        <f aca="true">RAND()</f>
        <v>0.130896295001285</v>
      </c>
    </row>
    <row r="2519" customFormat="false" ht="14.25" hidden="false" customHeight="false" outlineLevel="0" collapsed="false">
      <c r="A2519" s="3" t="s">
        <v>2499</v>
      </c>
      <c r="M2519" s="0" t="n">
        <f aca="true">RAND()</f>
        <v>0.558723254535116</v>
      </c>
    </row>
    <row r="2520" customFormat="false" ht="14.25" hidden="false" customHeight="false" outlineLevel="0" collapsed="false">
      <c r="A2520" s="3" t="s">
        <v>2500</v>
      </c>
      <c r="M2520" s="0" t="n">
        <f aca="true">RAND()</f>
        <v>0.11274511406865</v>
      </c>
    </row>
    <row r="2521" customFormat="false" ht="14.25" hidden="false" customHeight="false" outlineLevel="0" collapsed="false">
      <c r="A2521" s="3" t="s">
        <v>2501</v>
      </c>
      <c r="M2521" s="0" t="n">
        <f aca="true">RAND()</f>
        <v>0.0214795897819211</v>
      </c>
    </row>
    <row r="2522" customFormat="false" ht="14.25" hidden="false" customHeight="false" outlineLevel="0" collapsed="false">
      <c r="A2522" s="3" t="s">
        <v>2502</v>
      </c>
      <c r="M2522" s="0" t="n">
        <f aca="true">RAND()</f>
        <v>0.806363580704299</v>
      </c>
    </row>
    <row r="2523" customFormat="false" ht="14.25" hidden="false" customHeight="false" outlineLevel="0" collapsed="false">
      <c r="A2523" s="3" t="s">
        <v>2503</v>
      </c>
      <c r="M2523" s="0" t="n">
        <f aca="true">RAND()</f>
        <v>0.541067976125241</v>
      </c>
    </row>
    <row r="2524" customFormat="false" ht="14.25" hidden="false" customHeight="false" outlineLevel="0" collapsed="false">
      <c r="A2524" s="3" t="s">
        <v>2504</v>
      </c>
      <c r="M2524" s="0" t="n">
        <f aca="true">RAND()</f>
        <v>0.184148502433437</v>
      </c>
    </row>
    <row r="2525" customFormat="false" ht="14.25" hidden="false" customHeight="false" outlineLevel="0" collapsed="false">
      <c r="A2525" s="3" t="s">
        <v>2505</v>
      </c>
      <c r="M2525" s="0" t="n">
        <f aca="true">RAND()</f>
        <v>0.0334020688909288</v>
      </c>
    </row>
    <row r="2526" customFormat="false" ht="14.25" hidden="false" customHeight="false" outlineLevel="0" collapsed="false">
      <c r="A2526" s="3" t="s">
        <v>2506</v>
      </c>
      <c r="M2526" s="0" t="n">
        <f aca="true">RAND()</f>
        <v>0.146110427320316</v>
      </c>
    </row>
    <row r="2527" customFormat="false" ht="14.25" hidden="false" customHeight="false" outlineLevel="0" collapsed="false">
      <c r="A2527" s="3" t="s">
        <v>2507</v>
      </c>
      <c r="M2527" s="0" t="n">
        <f aca="true">RAND()</f>
        <v>0.571942017790321</v>
      </c>
    </row>
    <row r="2528" customFormat="false" ht="14.25" hidden="false" customHeight="false" outlineLevel="0" collapsed="false">
      <c r="A2528" s="3" t="s">
        <v>2508</v>
      </c>
      <c r="M2528" s="0" t="n">
        <f aca="true">RAND()</f>
        <v>0.479437132059728</v>
      </c>
    </row>
    <row r="2529" customFormat="false" ht="14.25" hidden="false" customHeight="false" outlineLevel="0" collapsed="false">
      <c r="A2529" s="3" t="s">
        <v>2509</v>
      </c>
      <c r="M2529" s="0" t="n">
        <f aca="true">RAND()</f>
        <v>0.922308296956981</v>
      </c>
    </row>
    <row r="2530" customFormat="false" ht="14.25" hidden="false" customHeight="false" outlineLevel="0" collapsed="false">
      <c r="A2530" s="3" t="s">
        <v>2510</v>
      </c>
      <c r="M2530" s="0" t="n">
        <f aca="true">RAND()</f>
        <v>0.835178043066328</v>
      </c>
    </row>
    <row r="2531" customFormat="false" ht="14.25" hidden="false" customHeight="false" outlineLevel="0" collapsed="false">
      <c r="A2531" s="3" t="s">
        <v>2511</v>
      </c>
      <c r="M2531" s="0" t="n">
        <f aca="true">RAND()</f>
        <v>0.645334602399972</v>
      </c>
    </row>
    <row r="2532" customFormat="false" ht="14.25" hidden="false" customHeight="false" outlineLevel="0" collapsed="false">
      <c r="A2532" s="3" t="s">
        <v>2512</v>
      </c>
      <c r="M2532" s="0" t="n">
        <f aca="true">RAND()</f>
        <v>0.338759969369842</v>
      </c>
    </row>
    <row r="2533" customFormat="false" ht="14.25" hidden="false" customHeight="false" outlineLevel="0" collapsed="false">
      <c r="A2533" s="3" t="s">
        <v>2513</v>
      </c>
      <c r="M2533" s="0" t="n">
        <f aca="true">RAND()</f>
        <v>0.44483057299356</v>
      </c>
    </row>
    <row r="2534" customFormat="false" ht="14.25" hidden="false" customHeight="false" outlineLevel="0" collapsed="false">
      <c r="A2534" s="3" t="s">
        <v>2514</v>
      </c>
      <c r="M2534" s="0" t="n">
        <f aca="true">RAND()</f>
        <v>0.10006016872524</v>
      </c>
    </row>
    <row r="2535" customFormat="false" ht="14.25" hidden="false" customHeight="false" outlineLevel="0" collapsed="false">
      <c r="A2535" s="3" t="s">
        <v>2515</v>
      </c>
      <c r="M2535" s="0" t="n">
        <f aca="true">RAND()</f>
        <v>0.539739517773919</v>
      </c>
    </row>
    <row r="2536" customFormat="false" ht="14.25" hidden="false" customHeight="false" outlineLevel="0" collapsed="false">
      <c r="A2536" s="3" t="s">
        <v>2516</v>
      </c>
      <c r="M2536" s="0" t="n">
        <f aca="true">RAND()</f>
        <v>0.479736096489351</v>
      </c>
    </row>
    <row r="2537" customFormat="false" ht="14.25" hidden="false" customHeight="false" outlineLevel="0" collapsed="false">
      <c r="A2537" s="3" t="s">
        <v>2517</v>
      </c>
      <c r="M2537" s="0" t="n">
        <f aca="true">RAND()</f>
        <v>0.0351353243663031</v>
      </c>
    </row>
    <row r="2538" customFormat="false" ht="14.25" hidden="false" customHeight="false" outlineLevel="0" collapsed="false">
      <c r="A2538" s="3" t="s">
        <v>2518</v>
      </c>
      <c r="M2538" s="0" t="n">
        <f aca="true">RAND()</f>
        <v>0.0979315880620326</v>
      </c>
    </row>
    <row r="2539" customFormat="false" ht="14.25" hidden="false" customHeight="false" outlineLevel="0" collapsed="false">
      <c r="A2539" s="3" t="s">
        <v>2519</v>
      </c>
      <c r="M2539" s="0" t="n">
        <f aca="true">RAND()</f>
        <v>0.891374419008649</v>
      </c>
    </row>
    <row r="2540" customFormat="false" ht="14.25" hidden="false" customHeight="false" outlineLevel="0" collapsed="false">
      <c r="A2540" s="3" t="s">
        <v>2520</v>
      </c>
      <c r="M2540" s="0" t="n">
        <f aca="true">RAND()</f>
        <v>0.29817100526579</v>
      </c>
    </row>
    <row r="2541" customFormat="false" ht="14.25" hidden="false" customHeight="false" outlineLevel="0" collapsed="false">
      <c r="A2541" s="3" t="s">
        <v>2521</v>
      </c>
      <c r="M2541" s="0" t="n">
        <f aca="true">RAND()</f>
        <v>0.0584599689998934</v>
      </c>
    </row>
    <row r="2542" customFormat="false" ht="14.25" hidden="false" customHeight="false" outlineLevel="0" collapsed="false">
      <c r="A2542" s="3" t="s">
        <v>2522</v>
      </c>
      <c r="M2542" s="0" t="n">
        <f aca="true">RAND()</f>
        <v>0.881674386223419</v>
      </c>
    </row>
    <row r="2543" customFormat="false" ht="14.25" hidden="false" customHeight="false" outlineLevel="0" collapsed="false">
      <c r="A2543" s="3" t="s">
        <v>2523</v>
      </c>
      <c r="M2543" s="0" t="n">
        <f aca="true">RAND()</f>
        <v>0.352296166928725</v>
      </c>
    </row>
    <row r="2544" customFormat="false" ht="14.25" hidden="false" customHeight="false" outlineLevel="0" collapsed="false">
      <c r="A2544" s="3" t="s">
        <v>2524</v>
      </c>
      <c r="M2544" s="0" t="n">
        <f aca="true">RAND()</f>
        <v>0.244355056990705</v>
      </c>
    </row>
    <row r="2545" customFormat="false" ht="14.25" hidden="false" customHeight="false" outlineLevel="0" collapsed="false">
      <c r="A2545" s="3" t="s">
        <v>2525</v>
      </c>
      <c r="M2545" s="0" t="n">
        <f aca="true">RAND()</f>
        <v>0.755803516921598</v>
      </c>
    </row>
    <row r="2546" customFormat="false" ht="14.25" hidden="false" customHeight="false" outlineLevel="0" collapsed="false">
      <c r="A2546" s="3" t="s">
        <v>2526</v>
      </c>
      <c r="M2546" s="0" t="n">
        <f aca="true">RAND()</f>
        <v>0.686518738744105</v>
      </c>
    </row>
    <row r="2547" customFormat="false" ht="14.25" hidden="false" customHeight="false" outlineLevel="0" collapsed="false">
      <c r="A2547" s="3" t="s">
        <v>2527</v>
      </c>
      <c r="M2547" s="0" t="n">
        <f aca="true">RAND()</f>
        <v>0.0734415386198823</v>
      </c>
    </row>
    <row r="2548" customFormat="false" ht="14.25" hidden="false" customHeight="false" outlineLevel="0" collapsed="false">
      <c r="A2548" s="3" t="s">
        <v>2528</v>
      </c>
      <c r="M2548" s="0" t="n">
        <f aca="true">RAND()</f>
        <v>0.82648129990917</v>
      </c>
    </row>
    <row r="2549" customFormat="false" ht="14.25" hidden="false" customHeight="false" outlineLevel="0" collapsed="false">
      <c r="A2549" s="3" t="s">
        <v>2529</v>
      </c>
      <c r="M2549" s="0" t="n">
        <f aca="true">RAND()</f>
        <v>0.0688115512708714</v>
      </c>
    </row>
    <row r="2550" customFormat="false" ht="14.25" hidden="false" customHeight="false" outlineLevel="0" collapsed="false">
      <c r="A2550" s="3" t="s">
        <v>2530</v>
      </c>
      <c r="M2550" s="0" t="n">
        <f aca="true">RAND()</f>
        <v>0.12317209223998</v>
      </c>
    </row>
    <row r="2551" customFormat="false" ht="14.25" hidden="false" customHeight="false" outlineLevel="0" collapsed="false">
      <c r="A2551" s="3" t="s">
        <v>2531</v>
      </c>
      <c r="M2551" s="0" t="n">
        <f aca="true">RAND()</f>
        <v>0.106648466857898</v>
      </c>
    </row>
    <row r="2552" customFormat="false" ht="14.25" hidden="false" customHeight="false" outlineLevel="0" collapsed="false">
      <c r="A2552" s="3" t="s">
        <v>2532</v>
      </c>
      <c r="M2552" s="0" t="n">
        <f aca="true">RAND()</f>
        <v>0.527227134644581</v>
      </c>
    </row>
    <row r="2553" customFormat="false" ht="14.25" hidden="false" customHeight="false" outlineLevel="0" collapsed="false">
      <c r="A2553" s="3" t="s">
        <v>2533</v>
      </c>
      <c r="M2553" s="0" t="n">
        <f aca="true">RAND()</f>
        <v>0.309561729777763</v>
      </c>
    </row>
    <row r="2554" customFormat="false" ht="14.25" hidden="false" customHeight="false" outlineLevel="0" collapsed="false">
      <c r="A2554" s="3" t="s">
        <v>2534</v>
      </c>
      <c r="M2554" s="0" t="n">
        <f aca="true">RAND()</f>
        <v>0.543965748253042</v>
      </c>
    </row>
    <row r="2555" customFormat="false" ht="14.25" hidden="false" customHeight="false" outlineLevel="0" collapsed="false">
      <c r="A2555" s="3" t="s">
        <v>2535</v>
      </c>
      <c r="M2555" s="0" t="n">
        <f aca="true">RAND()</f>
        <v>0.0278411503181555</v>
      </c>
    </row>
    <row r="2556" customFormat="false" ht="14.25" hidden="false" customHeight="false" outlineLevel="0" collapsed="false">
      <c r="A2556" s="3" t="s">
        <v>2536</v>
      </c>
      <c r="M2556" s="0" t="n">
        <f aca="true">RAND()</f>
        <v>0.384994695066163</v>
      </c>
    </row>
    <row r="2557" customFormat="false" ht="14.25" hidden="false" customHeight="false" outlineLevel="0" collapsed="false">
      <c r="A2557" s="3" t="s">
        <v>2537</v>
      </c>
      <c r="M2557" s="0" t="n">
        <f aca="true">RAND()</f>
        <v>0.273586001056597</v>
      </c>
    </row>
    <row r="2558" customFormat="false" ht="14.25" hidden="false" customHeight="false" outlineLevel="0" collapsed="false">
      <c r="A2558" s="3" t="s">
        <v>2538</v>
      </c>
      <c r="M2558" s="0" t="n">
        <f aca="true">RAND()</f>
        <v>0.19627318416315</v>
      </c>
    </row>
    <row r="2559" customFormat="false" ht="14.25" hidden="false" customHeight="false" outlineLevel="0" collapsed="false">
      <c r="A2559" s="3" t="s">
        <v>2539</v>
      </c>
      <c r="M2559" s="0" t="n">
        <f aca="true">RAND()</f>
        <v>0.329922681101207</v>
      </c>
    </row>
    <row r="2560" customFormat="false" ht="14.25" hidden="false" customHeight="false" outlineLevel="0" collapsed="false">
      <c r="A2560" s="3" t="s">
        <v>2540</v>
      </c>
      <c r="M2560" s="0" t="n">
        <f aca="true">RAND()</f>
        <v>0.551199802364498</v>
      </c>
    </row>
    <row r="2561" customFormat="false" ht="14.25" hidden="false" customHeight="false" outlineLevel="0" collapsed="false">
      <c r="A2561" s="3" t="s">
        <v>2541</v>
      </c>
      <c r="M2561" s="0" t="n">
        <f aca="true">RAND()</f>
        <v>0.514070387868664</v>
      </c>
    </row>
    <row r="2562" customFormat="false" ht="14.25" hidden="false" customHeight="false" outlineLevel="0" collapsed="false">
      <c r="A2562" s="3" t="s">
        <v>2542</v>
      </c>
      <c r="M2562" s="0" t="n">
        <f aca="true">RAND()</f>
        <v>0.88146530321041</v>
      </c>
    </row>
    <row r="2563" customFormat="false" ht="14.25" hidden="false" customHeight="false" outlineLevel="0" collapsed="false">
      <c r="A2563" s="3" t="s">
        <v>2543</v>
      </c>
      <c r="M2563" s="0" t="n">
        <f aca="true">RAND()</f>
        <v>0.438403863146613</v>
      </c>
    </row>
    <row r="2564" customFormat="false" ht="14.25" hidden="false" customHeight="false" outlineLevel="0" collapsed="false">
      <c r="A2564" s="3" t="s">
        <v>2544</v>
      </c>
      <c r="M2564" s="0" t="n">
        <f aca="true">RAND()</f>
        <v>0.793255497060343</v>
      </c>
    </row>
    <row r="2565" customFormat="false" ht="14.25" hidden="false" customHeight="false" outlineLevel="0" collapsed="false">
      <c r="A2565" s="3" t="s">
        <v>2545</v>
      </c>
      <c r="M2565" s="0" t="n">
        <f aca="true">RAND()</f>
        <v>0.671516482535415</v>
      </c>
    </row>
    <row r="2566" customFormat="false" ht="14.25" hidden="false" customHeight="false" outlineLevel="0" collapsed="false">
      <c r="A2566" s="3" t="s">
        <v>2546</v>
      </c>
      <c r="M2566" s="0" t="n">
        <f aca="true">RAND()</f>
        <v>0.640586461996911</v>
      </c>
    </row>
    <row r="2567" customFormat="false" ht="14.25" hidden="false" customHeight="false" outlineLevel="0" collapsed="false">
      <c r="A2567" s="3" t="s">
        <v>2547</v>
      </c>
      <c r="M2567" s="0" t="n">
        <f aca="true">RAND()</f>
        <v>0.687641652550037</v>
      </c>
    </row>
    <row r="2568" customFormat="false" ht="14.25" hidden="false" customHeight="false" outlineLevel="0" collapsed="false">
      <c r="A2568" s="3" t="s">
        <v>2548</v>
      </c>
      <c r="M2568" s="0" t="n">
        <f aca="true">RAND()</f>
        <v>0.565539909776535</v>
      </c>
    </row>
    <row r="2569" customFormat="false" ht="14.25" hidden="false" customHeight="false" outlineLevel="0" collapsed="false">
      <c r="A2569" s="3" t="s">
        <v>2549</v>
      </c>
      <c r="M2569" s="0" t="n">
        <f aca="true">RAND()</f>
        <v>0.0251330332043624</v>
      </c>
    </row>
    <row r="2570" customFormat="false" ht="14.25" hidden="false" customHeight="false" outlineLevel="0" collapsed="false">
      <c r="A2570" s="3" t="s">
        <v>2550</v>
      </c>
      <c r="M2570" s="0" t="n">
        <f aca="true">RAND()</f>
        <v>0.276964008059009</v>
      </c>
    </row>
    <row r="2571" customFormat="false" ht="14.25" hidden="false" customHeight="false" outlineLevel="0" collapsed="false">
      <c r="A2571" s="3" t="s">
        <v>2551</v>
      </c>
      <c r="M2571" s="0" t="n">
        <f aca="true">RAND()</f>
        <v>0.386220568994779</v>
      </c>
    </row>
    <row r="2572" customFormat="false" ht="14.25" hidden="false" customHeight="false" outlineLevel="0" collapsed="false">
      <c r="A2572" s="3" t="s">
        <v>2552</v>
      </c>
      <c r="M2572" s="0" t="n">
        <f aca="true">RAND()</f>
        <v>0.972992541541965</v>
      </c>
    </row>
    <row r="2573" customFormat="false" ht="14.25" hidden="false" customHeight="false" outlineLevel="0" collapsed="false">
      <c r="A2573" s="3" t="s">
        <v>2553</v>
      </c>
      <c r="M2573" s="0" t="n">
        <f aca="true">RAND()</f>
        <v>0.0373349317472471</v>
      </c>
    </row>
    <row r="2574" customFormat="false" ht="14.25" hidden="false" customHeight="false" outlineLevel="0" collapsed="false">
      <c r="A2574" s="3" t="s">
        <v>2554</v>
      </c>
      <c r="M2574" s="0" t="n">
        <f aca="true">RAND()</f>
        <v>0.825423114629497</v>
      </c>
    </row>
    <row r="2575" customFormat="false" ht="14.25" hidden="false" customHeight="false" outlineLevel="0" collapsed="false">
      <c r="A2575" s="3" t="s">
        <v>2555</v>
      </c>
      <c r="M2575" s="0" t="n">
        <f aca="true">RAND()</f>
        <v>0.0909069170180216</v>
      </c>
    </row>
    <row r="2576" customFormat="false" ht="14.25" hidden="false" customHeight="false" outlineLevel="0" collapsed="false">
      <c r="A2576" s="3" t="s">
        <v>2556</v>
      </c>
      <c r="M2576" s="0" t="n">
        <f aca="true">RAND()</f>
        <v>0.866037453675924</v>
      </c>
    </row>
    <row r="2577" customFormat="false" ht="14.25" hidden="false" customHeight="false" outlineLevel="0" collapsed="false">
      <c r="A2577" s="3" t="s">
        <v>2557</v>
      </c>
      <c r="M2577" s="0" t="n">
        <f aca="true">RAND()</f>
        <v>0.851864456692622</v>
      </c>
    </row>
    <row r="2578" customFormat="false" ht="14.25" hidden="false" customHeight="false" outlineLevel="0" collapsed="false">
      <c r="A2578" s="3" t="s">
        <v>2558</v>
      </c>
      <c r="M2578" s="0" t="n">
        <f aca="true">RAND()</f>
        <v>0.299376044809643</v>
      </c>
    </row>
    <row r="2579" customFormat="false" ht="14.25" hidden="false" customHeight="false" outlineLevel="0" collapsed="false">
      <c r="A2579" s="3" t="s">
        <v>2559</v>
      </c>
      <c r="M2579" s="0" t="n">
        <f aca="true">RAND()</f>
        <v>0.580947876241062</v>
      </c>
    </row>
    <row r="2580" customFormat="false" ht="14.25" hidden="false" customHeight="false" outlineLevel="0" collapsed="false">
      <c r="A2580" s="3" t="s">
        <v>2560</v>
      </c>
      <c r="M2580" s="0" t="n">
        <f aca="true">RAND()</f>
        <v>0.112238939815542</v>
      </c>
    </row>
    <row r="2581" customFormat="false" ht="14.25" hidden="false" customHeight="false" outlineLevel="0" collapsed="false">
      <c r="A2581" s="3" t="s">
        <v>2561</v>
      </c>
      <c r="M2581" s="0" t="n">
        <f aca="true">RAND()</f>
        <v>0.746271909507309</v>
      </c>
    </row>
    <row r="2582" customFormat="false" ht="14.25" hidden="false" customHeight="false" outlineLevel="0" collapsed="false">
      <c r="A2582" s="3" t="s">
        <v>2562</v>
      </c>
      <c r="M2582" s="0" t="n">
        <f aca="true">RAND()</f>
        <v>0.585236808783469</v>
      </c>
    </row>
    <row r="2583" customFormat="false" ht="14.25" hidden="false" customHeight="false" outlineLevel="0" collapsed="false">
      <c r="A2583" s="3" t="s">
        <v>2563</v>
      </c>
      <c r="M2583" s="0" t="n">
        <f aca="true">RAND()</f>
        <v>0.263594895074643</v>
      </c>
    </row>
    <row r="2584" customFormat="false" ht="14.25" hidden="false" customHeight="false" outlineLevel="0" collapsed="false">
      <c r="A2584" s="3" t="s">
        <v>2564</v>
      </c>
      <c r="M2584" s="0" t="n">
        <f aca="true">RAND()</f>
        <v>0.872242068043275</v>
      </c>
    </row>
    <row r="2585" customFormat="false" ht="14.25" hidden="false" customHeight="false" outlineLevel="0" collapsed="false">
      <c r="A2585" s="3" t="s">
        <v>2565</v>
      </c>
      <c r="M2585" s="0" t="n">
        <f aca="true">RAND()</f>
        <v>0.888417036527257</v>
      </c>
    </row>
    <row r="2586" customFormat="false" ht="14.25" hidden="false" customHeight="false" outlineLevel="0" collapsed="false">
      <c r="A2586" s="3" t="s">
        <v>2566</v>
      </c>
      <c r="M2586" s="0" t="n">
        <f aca="true">RAND()</f>
        <v>0.0913834634749679</v>
      </c>
    </row>
    <row r="2587" customFormat="false" ht="14.25" hidden="false" customHeight="false" outlineLevel="0" collapsed="false">
      <c r="A2587" s="1" t="s">
        <v>2567</v>
      </c>
      <c r="M2587" s="0" t="n">
        <f aca="true">RAND()</f>
        <v>0.520651913506029</v>
      </c>
    </row>
    <row r="2588" customFormat="false" ht="14.25" hidden="false" customHeight="false" outlineLevel="0" collapsed="false">
      <c r="A2588" s="1" t="s">
        <v>2568</v>
      </c>
      <c r="M2588" s="0" t="n">
        <f aca="true">RAND()</f>
        <v>0.609380502946276</v>
      </c>
    </row>
    <row r="2589" customFormat="false" ht="14.25" hidden="false" customHeight="false" outlineLevel="0" collapsed="false">
      <c r="A2589" s="1" t="s">
        <v>2569</v>
      </c>
      <c r="M2589" s="0" t="n">
        <f aca="true">RAND()</f>
        <v>0.884289276435123</v>
      </c>
    </row>
    <row r="2590" customFormat="false" ht="14.25" hidden="false" customHeight="false" outlineLevel="0" collapsed="false">
      <c r="A2590" s="1" t="s">
        <v>2570</v>
      </c>
      <c r="M2590" s="0" t="n">
        <f aca="true">RAND()</f>
        <v>0.805063348659228</v>
      </c>
    </row>
    <row r="2591" customFormat="false" ht="14.25" hidden="false" customHeight="false" outlineLevel="0" collapsed="false">
      <c r="A2591" s="1" t="s">
        <v>2571</v>
      </c>
      <c r="M2591" s="0" t="n">
        <f aca="true">RAND()</f>
        <v>0.162056258704498</v>
      </c>
    </row>
    <row r="2592" customFormat="false" ht="14.25" hidden="false" customHeight="false" outlineLevel="0" collapsed="false">
      <c r="A2592" s="1" t="s">
        <v>2572</v>
      </c>
      <c r="M2592" s="0" t="n">
        <f aca="true">RAND()</f>
        <v>0.0885041139204828</v>
      </c>
    </row>
    <row r="2593" customFormat="false" ht="14.25" hidden="false" customHeight="false" outlineLevel="0" collapsed="false">
      <c r="A2593" s="1" t="s">
        <v>2573</v>
      </c>
      <c r="M2593" s="0" t="n">
        <f aca="true">RAND()</f>
        <v>0.703957866902787</v>
      </c>
    </row>
    <row r="2594" customFormat="false" ht="14.25" hidden="false" customHeight="false" outlineLevel="0" collapsed="false">
      <c r="A2594" s="1" t="s">
        <v>2574</v>
      </c>
      <c r="M2594" s="0" t="n">
        <f aca="true">RAND()</f>
        <v>0.578474104551334</v>
      </c>
    </row>
    <row r="2595" customFormat="false" ht="14.25" hidden="false" customHeight="false" outlineLevel="0" collapsed="false">
      <c r="A2595" s="1" t="s">
        <v>2575</v>
      </c>
      <c r="M2595" s="0" t="n">
        <f aca="true">RAND()</f>
        <v>0.459445214491344</v>
      </c>
    </row>
    <row r="2596" customFormat="false" ht="14.25" hidden="false" customHeight="false" outlineLevel="0" collapsed="false">
      <c r="A2596" s="1" t="s">
        <v>2576</v>
      </c>
      <c r="M2596" s="0" t="n">
        <f aca="true">RAND()</f>
        <v>0.076857512086694</v>
      </c>
    </row>
    <row r="2597" customFormat="false" ht="14.25" hidden="false" customHeight="false" outlineLevel="0" collapsed="false">
      <c r="A2597" s="1" t="s">
        <v>2577</v>
      </c>
      <c r="M2597" s="0" t="n">
        <f aca="true">RAND()</f>
        <v>0.629666711893125</v>
      </c>
    </row>
    <row r="2598" customFormat="false" ht="14.25" hidden="false" customHeight="false" outlineLevel="0" collapsed="false">
      <c r="A2598" s="1" t="s">
        <v>2578</v>
      </c>
      <c r="M2598" s="0" t="n">
        <f aca="true">RAND()</f>
        <v>0.0758960031904268</v>
      </c>
    </row>
    <row r="2599" customFormat="false" ht="14.25" hidden="false" customHeight="false" outlineLevel="0" collapsed="false">
      <c r="A2599" s="1" t="s">
        <v>2579</v>
      </c>
      <c r="M2599" s="0" t="n">
        <f aca="true">RAND()</f>
        <v>0.926021616864354</v>
      </c>
    </row>
    <row r="2600" customFormat="false" ht="14.25" hidden="false" customHeight="false" outlineLevel="0" collapsed="false">
      <c r="A2600" s="1" t="s">
        <v>2580</v>
      </c>
      <c r="M2600" s="0" t="n">
        <f aca="true">RAND()</f>
        <v>0.052716933300988</v>
      </c>
    </row>
    <row r="2601" customFormat="false" ht="14.25" hidden="false" customHeight="false" outlineLevel="0" collapsed="false">
      <c r="A2601" s="1" t="s">
        <v>2581</v>
      </c>
      <c r="M2601" s="0" t="n">
        <f aca="true">RAND()</f>
        <v>0.194661267263546</v>
      </c>
    </row>
    <row r="2602" customFormat="false" ht="14.25" hidden="false" customHeight="false" outlineLevel="0" collapsed="false">
      <c r="A2602" s="1" t="s">
        <v>2582</v>
      </c>
      <c r="M2602" s="0" t="n">
        <f aca="true">RAND()</f>
        <v>0.535743684023789</v>
      </c>
    </row>
    <row r="2603" customFormat="false" ht="14.25" hidden="false" customHeight="false" outlineLevel="0" collapsed="false">
      <c r="A2603" s="1" t="s">
        <v>2583</v>
      </c>
      <c r="M2603" s="0" t="n">
        <f aca="true">RAND()</f>
        <v>0.414488602063974</v>
      </c>
    </row>
    <row r="2604" customFormat="false" ht="14.25" hidden="false" customHeight="false" outlineLevel="0" collapsed="false">
      <c r="A2604" s="1" t="s">
        <v>2584</v>
      </c>
      <c r="M2604" s="0" t="n">
        <f aca="true">RAND()</f>
        <v>0.101046843720857</v>
      </c>
    </row>
    <row r="2605" customFormat="false" ht="14.25" hidden="false" customHeight="false" outlineLevel="0" collapsed="false">
      <c r="A2605" s="1" t="s">
        <v>2584</v>
      </c>
      <c r="M2605" s="0" t="n">
        <f aca="true">RAND()</f>
        <v>0.572542675284271</v>
      </c>
    </row>
    <row r="2606" customFormat="false" ht="14.25" hidden="false" customHeight="false" outlineLevel="0" collapsed="false">
      <c r="A2606" s="1" t="s">
        <v>2585</v>
      </c>
      <c r="M2606" s="0" t="n">
        <f aca="true">RAND()</f>
        <v>0.818162210468968</v>
      </c>
    </row>
    <row r="2607" customFormat="false" ht="14.25" hidden="false" customHeight="false" outlineLevel="0" collapsed="false">
      <c r="A2607" s="1" t="s">
        <v>2586</v>
      </c>
      <c r="M2607" s="0" t="n">
        <f aca="true">RAND()</f>
        <v>0.42811993948107</v>
      </c>
    </row>
    <row r="2608" customFormat="false" ht="14.25" hidden="false" customHeight="false" outlineLevel="0" collapsed="false">
      <c r="A2608" s="1" t="s">
        <v>2587</v>
      </c>
      <c r="M2608" s="0" t="n">
        <f aca="true">RAND()</f>
        <v>0.481899633377695</v>
      </c>
    </row>
    <row r="2609" customFormat="false" ht="14.25" hidden="false" customHeight="false" outlineLevel="0" collapsed="false">
      <c r="A2609" s="1" t="s">
        <v>2588</v>
      </c>
      <c r="M2609" s="0" t="n">
        <f aca="true">RAND()</f>
        <v>0.912507391345812</v>
      </c>
    </row>
    <row r="2610" customFormat="false" ht="14.25" hidden="false" customHeight="false" outlineLevel="0" collapsed="false">
      <c r="A2610" s="1" t="s">
        <v>2589</v>
      </c>
      <c r="M2610" s="0" t="n">
        <f aca="true">RAND()</f>
        <v>0.267882265349465</v>
      </c>
    </row>
    <row r="2611" customFormat="false" ht="14.25" hidden="false" customHeight="false" outlineLevel="0" collapsed="false">
      <c r="A2611" s="1" t="s">
        <v>2590</v>
      </c>
      <c r="M2611" s="0" t="n">
        <f aca="true">RAND()</f>
        <v>0.332686297444916</v>
      </c>
    </row>
    <row r="2612" customFormat="false" ht="14.25" hidden="false" customHeight="false" outlineLevel="0" collapsed="false">
      <c r="A2612" s="1" t="s">
        <v>2591</v>
      </c>
      <c r="M2612" s="0" t="n">
        <f aca="true">RAND()</f>
        <v>0.282831121852161</v>
      </c>
    </row>
    <row r="2613" customFormat="false" ht="14.25" hidden="false" customHeight="false" outlineLevel="0" collapsed="false">
      <c r="A2613" s="1" t="s">
        <v>2592</v>
      </c>
      <c r="M2613" s="0" t="n">
        <f aca="true">RAND()</f>
        <v>0.942998664375588</v>
      </c>
    </row>
    <row r="2614" customFormat="false" ht="14.25" hidden="false" customHeight="false" outlineLevel="0" collapsed="false">
      <c r="A2614" s="1" t="s">
        <v>2593</v>
      </c>
      <c r="M2614" s="0" t="n">
        <f aca="true">RAND()</f>
        <v>0.685146948122514</v>
      </c>
    </row>
    <row r="2615" customFormat="false" ht="14.25" hidden="false" customHeight="false" outlineLevel="0" collapsed="false">
      <c r="A2615" s="1" t="s">
        <v>2594</v>
      </c>
      <c r="M2615" s="0" t="n">
        <f aca="true">RAND()</f>
        <v>0.660387420537307</v>
      </c>
    </row>
    <row r="2616" customFormat="false" ht="14.25" hidden="false" customHeight="false" outlineLevel="0" collapsed="false">
      <c r="A2616" s="1" t="s">
        <v>2595</v>
      </c>
      <c r="M2616" s="0" t="n">
        <f aca="true">RAND()</f>
        <v>0.141970516281749</v>
      </c>
    </row>
    <row r="2617" customFormat="false" ht="14.25" hidden="false" customHeight="false" outlineLevel="0" collapsed="false">
      <c r="A2617" s="1" t="s">
        <v>2596</v>
      </c>
      <c r="M2617" s="0" t="n">
        <f aca="true">RAND()</f>
        <v>0.697260873311538</v>
      </c>
    </row>
    <row r="2618" customFormat="false" ht="14.25" hidden="false" customHeight="false" outlineLevel="0" collapsed="false">
      <c r="A2618" s="1" t="s">
        <v>2597</v>
      </c>
      <c r="M2618" s="0" t="n">
        <f aca="true">RAND()</f>
        <v>0.592615224180151</v>
      </c>
    </row>
    <row r="2619" customFormat="false" ht="14.25" hidden="false" customHeight="false" outlineLevel="0" collapsed="false">
      <c r="A2619" s="1" t="s">
        <v>2598</v>
      </c>
      <c r="M2619" s="0" t="n">
        <f aca="true">RAND()</f>
        <v>0.892932554646637</v>
      </c>
    </row>
    <row r="2620" customFormat="false" ht="14.25" hidden="false" customHeight="false" outlineLevel="0" collapsed="false">
      <c r="A2620" s="1" t="s">
        <v>2599</v>
      </c>
      <c r="M2620" s="0" t="n">
        <f aca="true">RAND()</f>
        <v>0.493717653578889</v>
      </c>
    </row>
    <row r="2621" customFormat="false" ht="14.25" hidden="false" customHeight="false" outlineLevel="0" collapsed="false">
      <c r="A2621" s="1" t="s">
        <v>2600</v>
      </c>
      <c r="M2621" s="0" t="n">
        <f aca="true">RAND()</f>
        <v>0.347362170725305</v>
      </c>
    </row>
    <row r="2622" customFormat="false" ht="14.25" hidden="false" customHeight="false" outlineLevel="0" collapsed="false">
      <c r="A2622" s="1" t="s">
        <v>2601</v>
      </c>
      <c r="M2622" s="0" t="n">
        <f aca="true">RAND()</f>
        <v>0.562497868295172</v>
      </c>
    </row>
    <row r="2623" customFormat="false" ht="14.25" hidden="false" customHeight="false" outlineLevel="0" collapsed="false">
      <c r="A2623" s="1" t="s">
        <v>2602</v>
      </c>
      <c r="M2623" s="0" t="n">
        <f aca="true">RAND()</f>
        <v>0.909303861298648</v>
      </c>
    </row>
    <row r="2624" customFormat="false" ht="14.25" hidden="false" customHeight="false" outlineLevel="0" collapsed="false">
      <c r="A2624" s="1" t="s">
        <v>2603</v>
      </c>
      <c r="M2624" s="0" t="n">
        <f aca="true">RAND()</f>
        <v>0.268072718330435</v>
      </c>
    </row>
    <row r="2625" customFormat="false" ht="14.25" hidden="false" customHeight="false" outlineLevel="0" collapsed="false">
      <c r="A2625" s="1" t="s">
        <v>2604</v>
      </c>
      <c r="M2625" s="0" t="n">
        <f aca="true">RAND()</f>
        <v>0.204608664188445</v>
      </c>
    </row>
    <row r="2626" customFormat="false" ht="14.25" hidden="false" customHeight="false" outlineLevel="0" collapsed="false">
      <c r="A2626" s="1" t="s">
        <v>2605</v>
      </c>
      <c r="M2626" s="0" t="n">
        <f aca="true">RAND()</f>
        <v>0.756375664156047</v>
      </c>
    </row>
    <row r="2627" customFormat="false" ht="14.25" hidden="false" customHeight="false" outlineLevel="0" collapsed="false">
      <c r="A2627" s="1" t="s">
        <v>2606</v>
      </c>
      <c r="M2627" s="0" t="n">
        <f aca="true">RAND()</f>
        <v>0.354113933512863</v>
      </c>
    </row>
    <row r="2628" customFormat="false" ht="14.25" hidden="false" customHeight="false" outlineLevel="0" collapsed="false">
      <c r="A2628" s="1" t="s">
        <v>2607</v>
      </c>
      <c r="M2628" s="0" t="n">
        <f aca="true">RAND()</f>
        <v>0.115596184363004</v>
      </c>
    </row>
    <row r="2629" customFormat="false" ht="14.25" hidden="false" customHeight="false" outlineLevel="0" collapsed="false">
      <c r="A2629" s="1" t="s">
        <v>2608</v>
      </c>
      <c r="M2629" s="0" t="n">
        <f aca="true">RAND()</f>
        <v>0.70320941388501</v>
      </c>
    </row>
    <row r="2630" customFormat="false" ht="14.25" hidden="false" customHeight="false" outlineLevel="0" collapsed="false">
      <c r="A2630" s="1" t="s">
        <v>2609</v>
      </c>
      <c r="M2630" s="0" t="n">
        <f aca="true">RAND()</f>
        <v>0.106627617722332</v>
      </c>
    </row>
    <row r="2631" customFormat="false" ht="14.25" hidden="false" customHeight="false" outlineLevel="0" collapsed="false">
      <c r="A2631" s="1" t="s">
        <v>2610</v>
      </c>
      <c r="M2631" s="0" t="n">
        <f aca="true">RAND()</f>
        <v>0.263240755551369</v>
      </c>
    </row>
    <row r="2632" customFormat="false" ht="14.25" hidden="false" customHeight="false" outlineLevel="0" collapsed="false">
      <c r="A2632" s="1" t="s">
        <v>2611</v>
      </c>
      <c r="M2632" s="0" t="n">
        <f aca="true">RAND()</f>
        <v>0.49422325440573</v>
      </c>
    </row>
    <row r="2633" customFormat="false" ht="14.25" hidden="false" customHeight="false" outlineLevel="0" collapsed="false">
      <c r="A2633" s="1" t="s">
        <v>2612</v>
      </c>
      <c r="M2633" s="0" t="n">
        <f aca="true">RAND()</f>
        <v>0.604210835656002</v>
      </c>
    </row>
    <row r="2634" customFormat="false" ht="14.25" hidden="false" customHeight="false" outlineLevel="0" collapsed="false">
      <c r="A2634" s="1" t="s">
        <v>2613</v>
      </c>
      <c r="M2634" s="0" t="n">
        <f aca="true">RAND()</f>
        <v>0.755195191372112</v>
      </c>
    </row>
    <row r="2635" customFormat="false" ht="14.25" hidden="false" customHeight="false" outlineLevel="0" collapsed="false">
      <c r="A2635" s="1" t="s">
        <v>2614</v>
      </c>
      <c r="M2635" s="0" t="n">
        <f aca="true">RAND()</f>
        <v>0.393816317023629</v>
      </c>
    </row>
    <row r="2636" customFormat="false" ht="14.25" hidden="false" customHeight="false" outlineLevel="0" collapsed="false">
      <c r="A2636" s="1" t="s">
        <v>2615</v>
      </c>
      <c r="M2636" s="0" t="n">
        <f aca="true">RAND()</f>
        <v>0.404116910720541</v>
      </c>
    </row>
    <row r="2637" customFormat="false" ht="14.25" hidden="false" customHeight="false" outlineLevel="0" collapsed="false">
      <c r="A2637" s="1" t="s">
        <v>2616</v>
      </c>
      <c r="M2637" s="0" t="n">
        <f aca="true">RAND()</f>
        <v>0.410721830084198</v>
      </c>
    </row>
    <row r="2638" customFormat="false" ht="14.25" hidden="false" customHeight="false" outlineLevel="0" collapsed="false">
      <c r="A2638" s="1" t="s">
        <v>2617</v>
      </c>
      <c r="M2638" s="0" t="n">
        <f aca="true">RAND()</f>
        <v>0.107696401757648</v>
      </c>
    </row>
    <row r="2639" customFormat="false" ht="14.25" hidden="false" customHeight="false" outlineLevel="0" collapsed="false">
      <c r="A2639" s="1" t="s">
        <v>2618</v>
      </c>
      <c r="M2639" s="0" t="n">
        <f aca="true">RAND()</f>
        <v>0.810182003120467</v>
      </c>
    </row>
    <row r="2640" customFormat="false" ht="14.25" hidden="false" customHeight="false" outlineLevel="0" collapsed="false">
      <c r="A2640" s="1" t="s">
        <v>2619</v>
      </c>
      <c r="M2640" s="0" t="n">
        <f aca="true">RAND()</f>
        <v>0.580876803062528</v>
      </c>
    </row>
    <row r="2641" customFormat="false" ht="14.25" hidden="false" customHeight="false" outlineLevel="0" collapsed="false">
      <c r="A2641" s="1" t="s">
        <v>2620</v>
      </c>
      <c r="M2641" s="0" t="n">
        <f aca="true">RAND()</f>
        <v>0.94721842288319</v>
      </c>
    </row>
    <row r="2642" customFormat="false" ht="14.25" hidden="false" customHeight="false" outlineLevel="0" collapsed="false">
      <c r="A2642" s="1" t="s">
        <v>2621</v>
      </c>
      <c r="M2642" s="0" t="n">
        <f aca="true">RAND()</f>
        <v>0.877559479034523</v>
      </c>
    </row>
    <row r="2643" customFormat="false" ht="14.25" hidden="false" customHeight="false" outlineLevel="0" collapsed="false">
      <c r="A2643" s="1" t="s">
        <v>2622</v>
      </c>
      <c r="M2643" s="0" t="n">
        <f aca="true">RAND()</f>
        <v>0.908289370895084</v>
      </c>
    </row>
    <row r="2644" customFormat="false" ht="14.25" hidden="false" customHeight="false" outlineLevel="0" collapsed="false">
      <c r="A2644" s="1" t="s">
        <v>2623</v>
      </c>
      <c r="M2644" s="0" t="n">
        <f aca="true">RAND()</f>
        <v>0.631069831942245</v>
      </c>
    </row>
    <row r="2645" customFormat="false" ht="14.25" hidden="false" customHeight="false" outlineLevel="0" collapsed="false">
      <c r="A2645" s="1" t="s">
        <v>2624</v>
      </c>
      <c r="M2645" s="0" t="n">
        <f aca="true">RAND()</f>
        <v>0.470999639213465</v>
      </c>
    </row>
    <row r="2646" customFormat="false" ht="14.25" hidden="false" customHeight="false" outlineLevel="0" collapsed="false">
      <c r="A2646" s="1" t="s">
        <v>2625</v>
      </c>
      <c r="M2646" s="0" t="n">
        <f aca="true">RAND()</f>
        <v>0.525212011351606</v>
      </c>
    </row>
    <row r="2647" customFormat="false" ht="14.25" hidden="false" customHeight="false" outlineLevel="0" collapsed="false">
      <c r="A2647" s="1" t="s">
        <v>2626</v>
      </c>
      <c r="M2647" s="0" t="n">
        <f aca="true">RAND()</f>
        <v>0.269111884376082</v>
      </c>
    </row>
    <row r="2648" customFormat="false" ht="14.25" hidden="false" customHeight="false" outlineLevel="0" collapsed="false">
      <c r="A2648" s="1" t="s">
        <v>2627</v>
      </c>
      <c r="M2648" s="0" t="n">
        <f aca="true">RAND()</f>
        <v>0.645779041107785</v>
      </c>
    </row>
    <row r="2649" customFormat="false" ht="14.25" hidden="false" customHeight="false" outlineLevel="0" collapsed="false">
      <c r="A2649" s="1" t="s">
        <v>2628</v>
      </c>
      <c r="M2649" s="0" t="n">
        <f aca="true">RAND()</f>
        <v>0.33861225323526</v>
      </c>
    </row>
    <row r="2650" customFormat="false" ht="14.25" hidden="false" customHeight="false" outlineLevel="0" collapsed="false">
      <c r="A2650" s="1" t="s">
        <v>2629</v>
      </c>
      <c r="M2650" s="0" t="n">
        <f aca="true">RAND()</f>
        <v>0.633252569485635</v>
      </c>
    </row>
    <row r="2651" customFormat="false" ht="14.25" hidden="false" customHeight="false" outlineLevel="0" collapsed="false">
      <c r="A2651" s="1" t="s">
        <v>2630</v>
      </c>
      <c r="M2651" s="0" t="n">
        <f aca="true">RAND()</f>
        <v>0.456046792199784</v>
      </c>
    </row>
    <row r="2652" customFormat="false" ht="14.25" hidden="false" customHeight="false" outlineLevel="0" collapsed="false">
      <c r="A2652" s="1" t="s">
        <v>2631</v>
      </c>
      <c r="M2652" s="0" t="n">
        <f aca="true">RAND()</f>
        <v>0.854618671908086</v>
      </c>
    </row>
    <row r="2653" customFormat="false" ht="14.25" hidden="false" customHeight="false" outlineLevel="0" collapsed="false">
      <c r="A2653" s="1" t="s">
        <v>2632</v>
      </c>
      <c r="M2653" s="0" t="n">
        <f aca="true">RAND()</f>
        <v>0.37927057359401</v>
      </c>
    </row>
    <row r="2654" customFormat="false" ht="14.25" hidden="false" customHeight="false" outlineLevel="0" collapsed="false">
      <c r="A2654" s="1" t="s">
        <v>2633</v>
      </c>
      <c r="M2654" s="0" t="n">
        <f aca="true">RAND()</f>
        <v>0.87654841332078</v>
      </c>
    </row>
    <row r="2655" customFormat="false" ht="14.25" hidden="false" customHeight="false" outlineLevel="0" collapsed="false">
      <c r="A2655" s="1" t="s">
        <v>2634</v>
      </c>
      <c r="M2655" s="0" t="n">
        <f aca="true">RAND()</f>
        <v>0.0236597238267554</v>
      </c>
    </row>
    <row r="2656" customFormat="false" ht="14.25" hidden="false" customHeight="false" outlineLevel="0" collapsed="false">
      <c r="A2656" s="1" t="s">
        <v>2635</v>
      </c>
      <c r="M2656" s="0" t="n">
        <f aca="true">RAND()</f>
        <v>0.0839783529339395</v>
      </c>
    </row>
    <row r="2657" customFormat="false" ht="14.25" hidden="false" customHeight="false" outlineLevel="0" collapsed="false">
      <c r="A2657" s="1" t="s">
        <v>2636</v>
      </c>
      <c r="M2657" s="0" t="n">
        <f aca="true">RAND()</f>
        <v>0.638347409641341</v>
      </c>
    </row>
    <row r="2658" customFormat="false" ht="14.25" hidden="false" customHeight="false" outlineLevel="0" collapsed="false">
      <c r="A2658" s="1" t="s">
        <v>2637</v>
      </c>
      <c r="M2658" s="0" t="n">
        <f aca="true">RAND()</f>
        <v>0.210213585295577</v>
      </c>
    </row>
    <row r="2659" customFormat="false" ht="14.25" hidden="false" customHeight="false" outlineLevel="0" collapsed="false">
      <c r="A2659" s="1" t="s">
        <v>2638</v>
      </c>
      <c r="M2659" s="0" t="n">
        <f aca="true">RAND()</f>
        <v>0.0595902195231133</v>
      </c>
    </row>
    <row r="2660" customFormat="false" ht="14.25" hidden="false" customHeight="false" outlineLevel="0" collapsed="false">
      <c r="A2660" s="1" t="s">
        <v>2639</v>
      </c>
      <c r="M2660" s="0" t="n">
        <f aca="true">RAND()</f>
        <v>0.0512966672163837</v>
      </c>
    </row>
    <row r="2661" customFormat="false" ht="14.25" hidden="false" customHeight="false" outlineLevel="0" collapsed="false">
      <c r="A2661" s="1" t="s">
        <v>2640</v>
      </c>
      <c r="M2661" s="0" t="n">
        <f aca="true">RAND()</f>
        <v>0.651108265464547</v>
      </c>
    </row>
    <row r="2662" customFormat="false" ht="14.25" hidden="false" customHeight="false" outlineLevel="0" collapsed="false">
      <c r="A2662" s="1" t="s">
        <v>2641</v>
      </c>
      <c r="M2662" s="0" t="n">
        <f aca="true">RAND()</f>
        <v>0.982724605863988</v>
      </c>
    </row>
    <row r="2663" customFormat="false" ht="14.25" hidden="false" customHeight="false" outlineLevel="0" collapsed="false">
      <c r="A2663" s="1" t="s">
        <v>2642</v>
      </c>
      <c r="M2663" s="0" t="n">
        <f aca="true">RAND()</f>
        <v>0.849101876587706</v>
      </c>
    </row>
    <row r="2664" customFormat="false" ht="14.25" hidden="false" customHeight="false" outlineLevel="0" collapsed="false">
      <c r="A2664" s="1" t="s">
        <v>2643</v>
      </c>
      <c r="M2664" s="0" t="n">
        <f aca="true">RAND()</f>
        <v>0.120448400904486</v>
      </c>
    </row>
    <row r="2665" customFormat="false" ht="14.25" hidden="false" customHeight="false" outlineLevel="0" collapsed="false">
      <c r="A2665" s="1" t="s">
        <v>2644</v>
      </c>
      <c r="M2665" s="0" t="n">
        <f aca="true">RAND()</f>
        <v>0.978786191059204</v>
      </c>
    </row>
    <row r="2666" customFormat="false" ht="14.25" hidden="false" customHeight="false" outlineLevel="0" collapsed="false">
      <c r="A2666" s="1" t="s">
        <v>2645</v>
      </c>
      <c r="M2666" s="0" t="n">
        <f aca="true">RAND()</f>
        <v>0.517267155477283</v>
      </c>
    </row>
    <row r="2667" customFormat="false" ht="14.25" hidden="false" customHeight="false" outlineLevel="0" collapsed="false">
      <c r="A2667" s="1" t="s">
        <v>2646</v>
      </c>
      <c r="M2667" s="0" t="n">
        <f aca="true">RAND()</f>
        <v>0.755348245659388</v>
      </c>
    </row>
    <row r="2668" customFormat="false" ht="14.25" hidden="false" customHeight="false" outlineLevel="0" collapsed="false">
      <c r="A2668" s="1" t="s">
        <v>2647</v>
      </c>
      <c r="M2668" s="0" t="n">
        <f aca="true">RAND()</f>
        <v>0.0648067217854411</v>
      </c>
    </row>
    <row r="2669" customFormat="false" ht="14.25" hidden="false" customHeight="false" outlineLevel="0" collapsed="false">
      <c r="A2669" s="1" t="s">
        <v>2648</v>
      </c>
      <c r="M2669" s="0" t="n">
        <f aca="true">RAND()</f>
        <v>0.175843778598378</v>
      </c>
    </row>
    <row r="2670" customFormat="false" ht="14.25" hidden="false" customHeight="false" outlineLevel="0" collapsed="false">
      <c r="A2670" s="1" t="s">
        <v>2649</v>
      </c>
      <c r="M2670" s="0" t="n">
        <f aca="true">RAND()</f>
        <v>0.149878792428998</v>
      </c>
    </row>
    <row r="2671" customFormat="false" ht="14.25" hidden="false" customHeight="false" outlineLevel="0" collapsed="false">
      <c r="A2671" s="1" t="s">
        <v>2650</v>
      </c>
      <c r="M2671" s="0" t="n">
        <f aca="true">RAND()</f>
        <v>0.821386901973511</v>
      </c>
    </row>
    <row r="2672" customFormat="false" ht="14.25" hidden="false" customHeight="false" outlineLevel="0" collapsed="false">
      <c r="A2672" s="1" t="s">
        <v>2651</v>
      </c>
      <c r="M2672" s="0" t="n">
        <f aca="true">RAND()</f>
        <v>0.469587570940738</v>
      </c>
    </row>
    <row r="2673" customFormat="false" ht="14.25" hidden="false" customHeight="false" outlineLevel="0" collapsed="false">
      <c r="A2673" s="1" t="s">
        <v>2652</v>
      </c>
      <c r="M2673" s="0" t="n">
        <f aca="true">RAND()</f>
        <v>0.56896310679644</v>
      </c>
    </row>
    <row r="2674" customFormat="false" ht="14.25" hidden="false" customHeight="false" outlineLevel="0" collapsed="false">
      <c r="A2674" s="1" t="s">
        <v>2653</v>
      </c>
      <c r="M2674" s="0" t="n">
        <f aca="true">RAND()</f>
        <v>0.751620180460156</v>
      </c>
    </row>
    <row r="2675" customFormat="false" ht="14.25" hidden="false" customHeight="false" outlineLevel="0" collapsed="false">
      <c r="A2675" s="1" t="s">
        <v>2654</v>
      </c>
      <c r="M2675" s="0" t="n">
        <f aca="true">RAND()</f>
        <v>0.490031738769272</v>
      </c>
    </row>
    <row r="2676" customFormat="false" ht="14.25" hidden="false" customHeight="false" outlineLevel="0" collapsed="false">
      <c r="A2676" s="1" t="s">
        <v>2655</v>
      </c>
      <c r="M2676" s="0" t="n">
        <f aca="true">RAND()</f>
        <v>0.579014416679102</v>
      </c>
    </row>
    <row r="2677" customFormat="false" ht="14.25" hidden="false" customHeight="false" outlineLevel="0" collapsed="false">
      <c r="A2677" s="1" t="s">
        <v>2656</v>
      </c>
      <c r="M2677" s="0" t="n">
        <f aca="true">RAND()</f>
        <v>0.162053340263229</v>
      </c>
    </row>
    <row r="2678" customFormat="false" ht="14.25" hidden="false" customHeight="false" outlineLevel="0" collapsed="false">
      <c r="A2678" s="1" t="s">
        <v>2657</v>
      </c>
      <c r="M2678" s="0" t="n">
        <f aca="true">RAND()</f>
        <v>0.129611724845934</v>
      </c>
    </row>
    <row r="2679" customFormat="false" ht="14.25" hidden="false" customHeight="false" outlineLevel="0" collapsed="false">
      <c r="A2679" s="1" t="s">
        <v>2658</v>
      </c>
      <c r="M2679" s="0" t="n">
        <f aca="true">RAND()</f>
        <v>0.333928469037631</v>
      </c>
    </row>
    <row r="2680" customFormat="false" ht="14.25" hidden="false" customHeight="false" outlineLevel="0" collapsed="false">
      <c r="A2680" s="1" t="s">
        <v>2659</v>
      </c>
      <c r="M2680" s="0" t="n">
        <f aca="true">RAND()</f>
        <v>0.918685934414824</v>
      </c>
    </row>
    <row r="2681" customFormat="false" ht="14.25" hidden="false" customHeight="false" outlineLevel="0" collapsed="false">
      <c r="A2681" s="1" t="s">
        <v>2660</v>
      </c>
      <c r="M2681" s="0" t="n">
        <f aca="true">RAND()</f>
        <v>0.639611470482736</v>
      </c>
    </row>
    <row r="2682" customFormat="false" ht="14.25" hidden="false" customHeight="false" outlineLevel="0" collapsed="false">
      <c r="A2682" s="1" t="s">
        <v>2661</v>
      </c>
      <c r="M2682" s="0" t="n">
        <f aca="true">RAND()</f>
        <v>0.588240694576097</v>
      </c>
    </row>
    <row r="2683" customFormat="false" ht="14.25" hidden="false" customHeight="false" outlineLevel="0" collapsed="false">
      <c r="A2683" s="1" t="s">
        <v>2662</v>
      </c>
      <c r="M2683" s="0" t="n">
        <f aca="true">RAND()</f>
        <v>0.973775788378841</v>
      </c>
    </row>
    <row r="2684" customFormat="false" ht="14.25" hidden="false" customHeight="false" outlineLevel="0" collapsed="false">
      <c r="A2684" s="1" t="s">
        <v>2663</v>
      </c>
      <c r="M2684" s="0" t="n">
        <f aca="true">RAND()</f>
        <v>0.339173185038336</v>
      </c>
    </row>
    <row r="2685" customFormat="false" ht="14.25" hidden="false" customHeight="false" outlineLevel="0" collapsed="false">
      <c r="A2685" s="1" t="s">
        <v>2664</v>
      </c>
      <c r="M2685" s="0" t="n">
        <f aca="true">RAND()</f>
        <v>0.870137869314073</v>
      </c>
    </row>
    <row r="2686" customFormat="false" ht="14.25" hidden="false" customHeight="false" outlineLevel="0" collapsed="false">
      <c r="A2686" s="1" t="s">
        <v>2665</v>
      </c>
      <c r="M2686" s="0" t="n">
        <f aca="true">RAND()</f>
        <v>0.395171754498444</v>
      </c>
    </row>
    <row r="2687" customFormat="false" ht="14.25" hidden="false" customHeight="false" outlineLevel="0" collapsed="false">
      <c r="A2687" s="1" t="s">
        <v>2666</v>
      </c>
      <c r="M2687" s="0" t="n">
        <f aca="true">RAND()</f>
        <v>0.808984367660847</v>
      </c>
    </row>
    <row r="2688" customFormat="false" ht="14.25" hidden="false" customHeight="false" outlineLevel="0" collapsed="false">
      <c r="A2688" s="1" t="s">
        <v>2667</v>
      </c>
      <c r="M2688" s="0" t="n">
        <f aca="true">RAND()</f>
        <v>0.129307238582334</v>
      </c>
    </row>
    <row r="2689" customFormat="false" ht="14.25" hidden="false" customHeight="false" outlineLevel="0" collapsed="false">
      <c r="A2689" s="1" t="s">
        <v>2668</v>
      </c>
      <c r="M2689" s="0" t="n">
        <f aca="true">RAND()</f>
        <v>0.41290991315928</v>
      </c>
    </row>
    <row r="2690" customFormat="false" ht="14.25" hidden="false" customHeight="false" outlineLevel="0" collapsed="false">
      <c r="A2690" s="1" t="s">
        <v>2669</v>
      </c>
      <c r="M2690" s="0" t="n">
        <f aca="true">RAND()</f>
        <v>0.450335344387245</v>
      </c>
    </row>
    <row r="2691" customFormat="false" ht="14.25" hidden="false" customHeight="false" outlineLevel="0" collapsed="false">
      <c r="A2691" s="1" t="s">
        <v>2670</v>
      </c>
      <c r="M2691" s="0" t="n">
        <f aca="true">RAND()</f>
        <v>0.868425884757034</v>
      </c>
    </row>
    <row r="2692" customFormat="false" ht="14.25" hidden="false" customHeight="false" outlineLevel="0" collapsed="false">
      <c r="A2692" s="1" t="s">
        <v>2671</v>
      </c>
      <c r="M2692" s="0" t="n">
        <f aca="true">RAND()</f>
        <v>0.541331449406281</v>
      </c>
    </row>
    <row r="2693" customFormat="false" ht="14.25" hidden="false" customHeight="false" outlineLevel="0" collapsed="false">
      <c r="A2693" s="1" t="s">
        <v>2672</v>
      </c>
      <c r="M2693" s="0" t="n">
        <f aca="true">RAND()</f>
        <v>0.127323401175012</v>
      </c>
    </row>
    <row r="2694" customFormat="false" ht="14.25" hidden="false" customHeight="false" outlineLevel="0" collapsed="false">
      <c r="A2694" s="1" t="s">
        <v>2673</v>
      </c>
      <c r="M2694" s="0" t="n">
        <f aca="true">RAND()</f>
        <v>0.215440256269357</v>
      </c>
    </row>
    <row r="2695" customFormat="false" ht="14.25" hidden="false" customHeight="false" outlineLevel="0" collapsed="false">
      <c r="A2695" s="1" t="s">
        <v>2674</v>
      </c>
      <c r="M2695" s="0" t="n">
        <f aca="true">RAND()</f>
        <v>0.931868698748044</v>
      </c>
    </row>
    <row r="2696" customFormat="false" ht="14.25" hidden="false" customHeight="false" outlineLevel="0" collapsed="false">
      <c r="A2696" s="1" t="s">
        <v>2675</v>
      </c>
      <c r="M2696" s="0" t="n">
        <f aca="true">RAND()</f>
        <v>0.504153833694707</v>
      </c>
    </row>
    <row r="2697" customFormat="false" ht="14.25" hidden="false" customHeight="false" outlineLevel="0" collapsed="false">
      <c r="A2697" s="1" t="s">
        <v>2676</v>
      </c>
      <c r="M2697" s="0" t="n">
        <f aca="true">RAND()</f>
        <v>0.949292229906476</v>
      </c>
    </row>
    <row r="2698" customFormat="false" ht="14.25" hidden="false" customHeight="false" outlineLevel="0" collapsed="false">
      <c r="A2698" s="1" t="s">
        <v>2677</v>
      </c>
      <c r="M2698" s="0" t="n">
        <f aca="true">RAND()</f>
        <v>0.966793212558969</v>
      </c>
    </row>
    <row r="2699" customFormat="false" ht="14.25" hidden="false" customHeight="false" outlineLevel="0" collapsed="false">
      <c r="A2699" s="1" t="s">
        <v>2678</v>
      </c>
      <c r="M2699" s="0" t="n">
        <f aca="true">RAND()</f>
        <v>0.504278560089734</v>
      </c>
    </row>
    <row r="2700" customFormat="false" ht="14.25" hidden="false" customHeight="false" outlineLevel="0" collapsed="false">
      <c r="A2700" s="1" t="s">
        <v>2679</v>
      </c>
      <c r="M2700" s="0" t="n">
        <f aca="true">RAND()</f>
        <v>0.986753104977335</v>
      </c>
    </row>
    <row r="2701" customFormat="false" ht="14.25" hidden="false" customHeight="false" outlineLevel="0" collapsed="false">
      <c r="A2701" s="1" t="s">
        <v>2680</v>
      </c>
      <c r="M2701" s="0" t="n">
        <f aca="true">RAND()</f>
        <v>0.245798659698707</v>
      </c>
    </row>
    <row r="2702" customFormat="false" ht="14.25" hidden="false" customHeight="false" outlineLevel="0" collapsed="false">
      <c r="A2702" s="1" t="s">
        <v>2681</v>
      </c>
      <c r="M2702" s="0" t="n">
        <f aca="true">RAND()</f>
        <v>0.89988186883174</v>
      </c>
    </row>
    <row r="2703" customFormat="false" ht="14.25" hidden="false" customHeight="false" outlineLevel="0" collapsed="false">
      <c r="A2703" s="1" t="s">
        <v>2682</v>
      </c>
      <c r="M2703" s="0" t="n">
        <f aca="true">RAND()</f>
        <v>0.568236955419949</v>
      </c>
    </row>
    <row r="2704" customFormat="false" ht="14.25" hidden="false" customHeight="false" outlineLevel="0" collapsed="false">
      <c r="A2704" s="1" t="s">
        <v>2683</v>
      </c>
      <c r="M2704" s="0" t="n">
        <f aca="true">RAND()</f>
        <v>0.759247644082652</v>
      </c>
    </row>
    <row r="2705" customFormat="false" ht="14.25" hidden="false" customHeight="false" outlineLevel="0" collapsed="false">
      <c r="A2705" s="1" t="s">
        <v>2684</v>
      </c>
      <c r="M2705" s="0" t="n">
        <f aca="true">RAND()</f>
        <v>0.160457816733432</v>
      </c>
    </row>
    <row r="2706" customFormat="false" ht="14.25" hidden="false" customHeight="false" outlineLevel="0" collapsed="false">
      <c r="A2706" s="1" t="s">
        <v>2684</v>
      </c>
      <c r="M2706" s="0" t="n">
        <f aca="true">RAND()</f>
        <v>0.847975431299026</v>
      </c>
    </row>
    <row r="2707" customFormat="false" ht="14.25" hidden="false" customHeight="false" outlineLevel="0" collapsed="false">
      <c r="A2707" s="1" t="s">
        <v>2685</v>
      </c>
      <c r="M2707" s="0" t="n">
        <f aca="true">RAND()</f>
        <v>0.0917006612508915</v>
      </c>
    </row>
    <row r="2708" customFormat="false" ht="14.25" hidden="false" customHeight="false" outlineLevel="0" collapsed="false">
      <c r="A2708" s="1" t="s">
        <v>2686</v>
      </c>
      <c r="M2708" s="0" t="n">
        <f aca="true">RAND()</f>
        <v>0.462789513216983</v>
      </c>
    </row>
    <row r="2709" customFormat="false" ht="14.25" hidden="false" customHeight="false" outlineLevel="0" collapsed="false">
      <c r="A2709" s="1" t="s">
        <v>2687</v>
      </c>
      <c r="M2709" s="0" t="n">
        <f aca="true">RAND()</f>
        <v>0.314306634617375</v>
      </c>
    </row>
    <row r="2710" customFormat="false" ht="14.25" hidden="false" customHeight="false" outlineLevel="0" collapsed="false">
      <c r="A2710" s="1" t="s">
        <v>2688</v>
      </c>
      <c r="M2710" s="0" t="n">
        <f aca="true">RAND()</f>
        <v>0.221516142997072</v>
      </c>
    </row>
    <row r="2711" customFormat="false" ht="14.25" hidden="false" customHeight="false" outlineLevel="0" collapsed="false">
      <c r="A2711" s="1" t="s">
        <v>2689</v>
      </c>
      <c r="M2711" s="0" t="n">
        <f aca="true">RAND()</f>
        <v>0.0161743674806141</v>
      </c>
    </row>
    <row r="2712" customFormat="false" ht="14.25" hidden="false" customHeight="false" outlineLevel="0" collapsed="false">
      <c r="A2712" s="1" t="s">
        <v>2690</v>
      </c>
      <c r="M2712" s="0" t="n">
        <f aca="true">RAND()</f>
        <v>0.426567204670034</v>
      </c>
    </row>
    <row r="2713" customFormat="false" ht="14.25" hidden="false" customHeight="false" outlineLevel="0" collapsed="false">
      <c r="A2713" s="1" t="s">
        <v>2691</v>
      </c>
      <c r="M2713" s="0" t="n">
        <f aca="true">RAND()</f>
        <v>0.75247991470652</v>
      </c>
    </row>
    <row r="2714" customFormat="false" ht="14.25" hidden="false" customHeight="false" outlineLevel="0" collapsed="false">
      <c r="A2714" s="1" t="s">
        <v>2692</v>
      </c>
      <c r="M2714" s="0" t="n">
        <f aca="true">RAND()</f>
        <v>0.934560091696129</v>
      </c>
    </row>
    <row r="2715" customFormat="false" ht="14.25" hidden="false" customHeight="false" outlineLevel="0" collapsed="false">
      <c r="A2715" s="1" t="s">
        <v>2693</v>
      </c>
      <c r="M2715" s="0" t="n">
        <f aca="true">RAND()</f>
        <v>0.229268936052985</v>
      </c>
    </row>
    <row r="2716" customFormat="false" ht="14.25" hidden="false" customHeight="false" outlineLevel="0" collapsed="false">
      <c r="A2716" s="1" t="s">
        <v>2694</v>
      </c>
      <c r="M2716" s="0" t="n">
        <f aca="true">RAND()</f>
        <v>0.402547419511757</v>
      </c>
    </row>
    <row r="2717" customFormat="false" ht="14.25" hidden="false" customHeight="false" outlineLevel="0" collapsed="false">
      <c r="A2717" s="1" t="s">
        <v>2695</v>
      </c>
      <c r="M2717" s="0" t="n">
        <f aca="true">RAND()</f>
        <v>0.403012982471068</v>
      </c>
    </row>
    <row r="2718" customFormat="false" ht="14.25" hidden="false" customHeight="false" outlineLevel="0" collapsed="false">
      <c r="A2718" s="1" t="s">
        <v>2696</v>
      </c>
      <c r="M2718" s="0" t="n">
        <f aca="true">RAND()</f>
        <v>0.816903590337266</v>
      </c>
    </row>
    <row r="2719" customFormat="false" ht="14.25" hidden="false" customHeight="false" outlineLevel="0" collapsed="false">
      <c r="A2719" s="1" t="s">
        <v>2697</v>
      </c>
      <c r="M2719" s="0" t="n">
        <f aca="true">RAND()</f>
        <v>0.925863506607226</v>
      </c>
    </row>
    <row r="2720" customFormat="false" ht="14.25" hidden="false" customHeight="false" outlineLevel="0" collapsed="false">
      <c r="A2720" s="1" t="s">
        <v>2698</v>
      </c>
      <c r="M2720" s="0" t="n">
        <f aca="true">RAND()</f>
        <v>0.550347911388186</v>
      </c>
    </row>
    <row r="2721" customFormat="false" ht="14.25" hidden="false" customHeight="false" outlineLevel="0" collapsed="false">
      <c r="A2721" s="1" t="s">
        <v>2699</v>
      </c>
      <c r="M2721" s="0" t="n">
        <f aca="true">RAND()</f>
        <v>0.628573200933933</v>
      </c>
    </row>
    <row r="2722" customFormat="false" ht="14.25" hidden="false" customHeight="false" outlineLevel="0" collapsed="false">
      <c r="A2722" s="1" t="s">
        <v>2700</v>
      </c>
      <c r="M2722" s="0" t="n">
        <f aca="true">RAND()</f>
        <v>0.0714384595617322</v>
      </c>
    </row>
    <row r="2723" customFormat="false" ht="14.25" hidden="false" customHeight="false" outlineLevel="0" collapsed="false">
      <c r="A2723" s="1" t="s">
        <v>2701</v>
      </c>
      <c r="M2723" s="0" t="n">
        <f aca="true">RAND()</f>
        <v>0.347827491036673</v>
      </c>
    </row>
    <row r="2724" customFormat="false" ht="14.25" hidden="false" customHeight="false" outlineLevel="0" collapsed="false">
      <c r="A2724" s="1" t="s">
        <v>2702</v>
      </c>
      <c r="M2724" s="0" t="n">
        <f aca="true">RAND()</f>
        <v>0.888048930678492</v>
      </c>
    </row>
    <row r="2725" customFormat="false" ht="14.25" hidden="false" customHeight="false" outlineLevel="0" collapsed="false">
      <c r="A2725" s="1" t="s">
        <v>2703</v>
      </c>
      <c r="M2725" s="0" t="n">
        <f aca="true">RAND()</f>
        <v>0.879698506402766</v>
      </c>
    </row>
    <row r="2726" customFormat="false" ht="14.25" hidden="false" customHeight="false" outlineLevel="0" collapsed="false">
      <c r="A2726" s="1" t="s">
        <v>2704</v>
      </c>
      <c r="M2726" s="0" t="n">
        <f aca="true">RAND()</f>
        <v>0.0286636314261345</v>
      </c>
    </row>
    <row r="2727" customFormat="false" ht="14.25" hidden="false" customHeight="false" outlineLevel="0" collapsed="false">
      <c r="A2727" s="1" t="s">
        <v>2705</v>
      </c>
      <c r="M2727" s="0" t="n">
        <f aca="true">RAND()</f>
        <v>0.398415673876591</v>
      </c>
    </row>
    <row r="2728" customFormat="false" ht="14.25" hidden="false" customHeight="false" outlineLevel="0" collapsed="false">
      <c r="A2728" s="1" t="s">
        <v>2706</v>
      </c>
      <c r="M2728" s="0" t="n">
        <f aca="true">RAND()</f>
        <v>0.0243085878890604</v>
      </c>
    </row>
    <row r="2729" customFormat="false" ht="14.25" hidden="false" customHeight="false" outlineLevel="0" collapsed="false">
      <c r="A2729" s="1" t="s">
        <v>2707</v>
      </c>
      <c r="M2729" s="0" t="n">
        <f aca="true">RAND()</f>
        <v>0.948385822696441</v>
      </c>
    </row>
    <row r="2730" customFormat="false" ht="14.25" hidden="false" customHeight="false" outlineLevel="0" collapsed="false">
      <c r="A2730" s="1" t="s">
        <v>2708</v>
      </c>
      <c r="M2730" s="0" t="n">
        <f aca="true">RAND()</f>
        <v>0.257747237832242</v>
      </c>
    </row>
    <row r="2731" customFormat="false" ht="14.25" hidden="false" customHeight="false" outlineLevel="0" collapsed="false">
      <c r="A2731" s="1" t="s">
        <v>2709</v>
      </c>
      <c r="M2731" s="0" t="n">
        <f aca="true">RAND()</f>
        <v>0.184470793380615</v>
      </c>
    </row>
    <row r="2732" customFormat="false" ht="14.25" hidden="false" customHeight="false" outlineLevel="0" collapsed="false">
      <c r="A2732" s="1" t="s">
        <v>2710</v>
      </c>
      <c r="M2732" s="0" t="n">
        <f aca="true">RAND()</f>
        <v>0.690169076375221</v>
      </c>
    </row>
    <row r="2733" customFormat="false" ht="14.25" hidden="false" customHeight="false" outlineLevel="0" collapsed="false">
      <c r="A2733" s="1" t="s">
        <v>2711</v>
      </c>
      <c r="M2733" s="0" t="n">
        <f aca="true">RAND()</f>
        <v>0.42315546632837</v>
      </c>
    </row>
    <row r="2734" customFormat="false" ht="14.25" hidden="false" customHeight="false" outlineLevel="0" collapsed="false">
      <c r="A2734" s="1" t="s">
        <v>2712</v>
      </c>
      <c r="M2734" s="0" t="n">
        <f aca="true">RAND()</f>
        <v>0.275275826200421</v>
      </c>
    </row>
    <row r="2735" customFormat="false" ht="14.25" hidden="false" customHeight="false" outlineLevel="0" collapsed="false">
      <c r="A2735" s="1" t="s">
        <v>2713</v>
      </c>
      <c r="M2735" s="0" t="n">
        <f aca="true">RAND()</f>
        <v>0.823285536524056</v>
      </c>
    </row>
    <row r="2736" customFormat="false" ht="14.25" hidden="false" customHeight="false" outlineLevel="0" collapsed="false">
      <c r="A2736" s="1" t="s">
        <v>2714</v>
      </c>
      <c r="M2736" s="0" t="n">
        <f aca="true">RAND()</f>
        <v>0.40092120406243</v>
      </c>
    </row>
    <row r="2737" customFormat="false" ht="14.25" hidden="false" customHeight="false" outlineLevel="0" collapsed="false">
      <c r="A2737" s="1" t="s">
        <v>2715</v>
      </c>
      <c r="M2737" s="0" t="n">
        <f aca="true">RAND()</f>
        <v>0.460128020808212</v>
      </c>
    </row>
    <row r="2738" customFormat="false" ht="14.25" hidden="false" customHeight="false" outlineLevel="0" collapsed="false">
      <c r="A2738" s="1" t="s">
        <v>2716</v>
      </c>
      <c r="M2738" s="0" t="n">
        <f aca="true">RAND()</f>
        <v>0.257229055541769</v>
      </c>
    </row>
    <row r="2739" customFormat="false" ht="14.25" hidden="false" customHeight="false" outlineLevel="0" collapsed="false">
      <c r="A2739" s="1" t="s">
        <v>2717</v>
      </c>
      <c r="M2739" s="0" t="n">
        <f aca="true">RAND()</f>
        <v>0.228718581227599</v>
      </c>
    </row>
    <row r="2740" customFormat="false" ht="14.25" hidden="false" customHeight="false" outlineLevel="0" collapsed="false">
      <c r="A2740" s="1" t="s">
        <v>2718</v>
      </c>
      <c r="M2740" s="0" t="n">
        <f aca="true">RAND()</f>
        <v>0.61967191233728</v>
      </c>
    </row>
    <row r="2741" customFormat="false" ht="14.25" hidden="false" customHeight="false" outlineLevel="0" collapsed="false">
      <c r="A2741" s="1" t="s">
        <v>2719</v>
      </c>
      <c r="M2741" s="0" t="n">
        <f aca="true">RAND()</f>
        <v>0.508522726571989</v>
      </c>
    </row>
    <row r="2742" customFormat="false" ht="14.25" hidden="false" customHeight="false" outlineLevel="0" collapsed="false">
      <c r="A2742" s="1" t="s">
        <v>2720</v>
      </c>
      <c r="M2742" s="0" t="n">
        <f aca="true">RAND()</f>
        <v>0.701526894833289</v>
      </c>
    </row>
    <row r="2743" customFormat="false" ht="14.25" hidden="false" customHeight="false" outlineLevel="0" collapsed="false">
      <c r="A2743" s="1" t="s">
        <v>2721</v>
      </c>
      <c r="M2743" s="0" t="n">
        <f aca="true">RAND()</f>
        <v>0.133719055604209</v>
      </c>
    </row>
    <row r="2744" customFormat="false" ht="14.25" hidden="false" customHeight="false" outlineLevel="0" collapsed="false">
      <c r="A2744" s="1" t="s">
        <v>2722</v>
      </c>
      <c r="M2744" s="0" t="n">
        <f aca="true">RAND()</f>
        <v>0.610079424377437</v>
      </c>
    </row>
    <row r="2745" customFormat="false" ht="14.25" hidden="false" customHeight="false" outlineLevel="0" collapsed="false">
      <c r="A2745" s="1" t="s">
        <v>2723</v>
      </c>
      <c r="M2745" s="0" t="n">
        <f aca="true">RAND()</f>
        <v>0.316168688056024</v>
      </c>
    </row>
    <row r="2746" customFormat="false" ht="14.25" hidden="false" customHeight="false" outlineLevel="0" collapsed="false">
      <c r="A2746" s="1" t="s">
        <v>2724</v>
      </c>
      <c r="M2746" s="0" t="n">
        <f aca="true">RAND()</f>
        <v>0.0887875590193645</v>
      </c>
    </row>
    <row r="2747" customFormat="false" ht="14.25" hidden="false" customHeight="false" outlineLevel="0" collapsed="false">
      <c r="A2747" s="1" t="s">
        <v>2725</v>
      </c>
      <c r="M2747" s="0" t="n">
        <f aca="true">RAND()</f>
        <v>0.73183618549603</v>
      </c>
    </row>
    <row r="2748" customFormat="false" ht="14.25" hidden="false" customHeight="false" outlineLevel="0" collapsed="false">
      <c r="A2748" s="1" t="s">
        <v>2726</v>
      </c>
      <c r="M2748" s="0" t="n">
        <f aca="true">RAND()</f>
        <v>0.486558079390977</v>
      </c>
    </row>
    <row r="2749" customFormat="false" ht="14.25" hidden="false" customHeight="false" outlineLevel="0" collapsed="false">
      <c r="A2749" s="1" t="s">
        <v>2727</v>
      </c>
      <c r="M2749" s="0" t="n">
        <f aca="true">RAND()</f>
        <v>0.750327666453026</v>
      </c>
    </row>
    <row r="2750" customFormat="false" ht="14.25" hidden="false" customHeight="false" outlineLevel="0" collapsed="false">
      <c r="A2750" s="1" t="s">
        <v>2728</v>
      </c>
      <c r="M2750" s="0" t="n">
        <f aca="true">RAND()</f>
        <v>0.267942729206473</v>
      </c>
    </row>
    <row r="2751" customFormat="false" ht="14.25" hidden="false" customHeight="false" outlineLevel="0" collapsed="false">
      <c r="A2751" s="1" t="s">
        <v>2729</v>
      </c>
      <c r="M2751" s="0" t="n">
        <f aca="true">RAND()</f>
        <v>0.753317852039519</v>
      </c>
    </row>
    <row r="2752" customFormat="false" ht="14.25" hidden="false" customHeight="false" outlineLevel="0" collapsed="false">
      <c r="A2752" s="1" t="s">
        <v>2730</v>
      </c>
      <c r="M2752" s="0" t="n">
        <f aca="true">RAND()</f>
        <v>0.663586876878302</v>
      </c>
    </row>
    <row r="2753" customFormat="false" ht="14.25" hidden="false" customHeight="false" outlineLevel="0" collapsed="false">
      <c r="A2753" s="1" t="s">
        <v>2731</v>
      </c>
      <c r="M2753" s="0" t="n">
        <f aca="true">RAND()</f>
        <v>0.48750898313587</v>
      </c>
    </row>
    <row r="2754" customFormat="false" ht="14.25" hidden="false" customHeight="false" outlineLevel="0" collapsed="false">
      <c r="A2754" s="1" t="s">
        <v>2732</v>
      </c>
      <c r="M2754" s="0" t="n">
        <f aca="true">RAND()</f>
        <v>0.0841484717604652</v>
      </c>
    </row>
    <row r="2755" customFormat="false" ht="14.25" hidden="false" customHeight="false" outlineLevel="0" collapsed="false">
      <c r="A2755" s="1" t="s">
        <v>2733</v>
      </c>
      <c r="M2755" s="0" t="n">
        <f aca="true">RAND()</f>
        <v>0.698198898170385</v>
      </c>
    </row>
    <row r="2756" customFormat="false" ht="14.25" hidden="false" customHeight="false" outlineLevel="0" collapsed="false">
      <c r="A2756" s="1" t="s">
        <v>2734</v>
      </c>
      <c r="M2756" s="0" t="n">
        <f aca="true">RAND()</f>
        <v>0.0552344865219558</v>
      </c>
    </row>
    <row r="2757" customFormat="false" ht="14.25" hidden="false" customHeight="false" outlineLevel="0" collapsed="false">
      <c r="A2757" s="1" t="s">
        <v>2735</v>
      </c>
      <c r="M2757" s="0" t="n">
        <f aca="true">RAND()</f>
        <v>0.29486546559329</v>
      </c>
    </row>
    <row r="2758" customFormat="false" ht="14.25" hidden="false" customHeight="false" outlineLevel="0" collapsed="false">
      <c r="A2758" s="1" t="s">
        <v>2736</v>
      </c>
      <c r="M2758" s="0" t="n">
        <f aca="true">RAND()</f>
        <v>0.0878902381923946</v>
      </c>
    </row>
    <row r="2759" customFormat="false" ht="14.25" hidden="false" customHeight="false" outlineLevel="0" collapsed="false">
      <c r="A2759" s="1" t="s">
        <v>2737</v>
      </c>
      <c r="M2759" s="0" t="n">
        <f aca="true">RAND()</f>
        <v>0.664923917185213</v>
      </c>
    </row>
    <row r="2760" customFormat="false" ht="14.25" hidden="false" customHeight="false" outlineLevel="0" collapsed="false">
      <c r="A2760" s="1" t="s">
        <v>2738</v>
      </c>
      <c r="M2760" s="0" t="n">
        <f aca="true">RAND()</f>
        <v>0.27897902368188</v>
      </c>
    </row>
    <row r="2761" customFormat="false" ht="14.25" hidden="false" customHeight="false" outlineLevel="0" collapsed="false">
      <c r="A2761" s="1" t="s">
        <v>2739</v>
      </c>
      <c r="M2761" s="0" t="n">
        <f aca="true">RAND()</f>
        <v>0.395068106511669</v>
      </c>
    </row>
    <row r="2762" customFormat="false" ht="14.25" hidden="false" customHeight="false" outlineLevel="0" collapsed="false">
      <c r="A2762" s="1" t="s">
        <v>2740</v>
      </c>
      <c r="M2762" s="0" t="n">
        <f aca="true">RAND()</f>
        <v>0.304456983660066</v>
      </c>
    </row>
    <row r="2763" customFormat="false" ht="14.25" hidden="false" customHeight="false" outlineLevel="0" collapsed="false">
      <c r="A2763" s="1" t="s">
        <v>2741</v>
      </c>
      <c r="M2763" s="0" t="n">
        <f aca="true">RAND()</f>
        <v>0.0570144901437391</v>
      </c>
    </row>
    <row r="2764" customFormat="false" ht="14.25" hidden="false" customHeight="false" outlineLevel="0" collapsed="false">
      <c r="A2764" s="1" t="s">
        <v>2742</v>
      </c>
      <c r="M2764" s="0" t="n">
        <f aca="true">RAND()</f>
        <v>0.55118352279635</v>
      </c>
    </row>
    <row r="2765" customFormat="false" ht="14.25" hidden="false" customHeight="false" outlineLevel="0" collapsed="false">
      <c r="A2765" s="1" t="s">
        <v>2743</v>
      </c>
      <c r="M2765" s="0" t="n">
        <f aca="true">RAND()</f>
        <v>0.264832975664598</v>
      </c>
    </row>
    <row r="2766" customFormat="false" ht="14.25" hidden="false" customHeight="false" outlineLevel="0" collapsed="false">
      <c r="A2766" s="1" t="s">
        <v>2744</v>
      </c>
      <c r="M2766" s="0" t="n">
        <f aca="true">RAND()</f>
        <v>0.0149526121550507</v>
      </c>
    </row>
    <row r="2767" customFormat="false" ht="14.25" hidden="false" customHeight="false" outlineLevel="0" collapsed="false">
      <c r="A2767" s="1" t="s">
        <v>2745</v>
      </c>
      <c r="M2767" s="0" t="n">
        <f aca="true">RAND()</f>
        <v>0.442286107520204</v>
      </c>
    </row>
    <row r="2768" customFormat="false" ht="14.25" hidden="false" customHeight="false" outlineLevel="0" collapsed="false">
      <c r="A2768" s="1" t="s">
        <v>2746</v>
      </c>
      <c r="M2768" s="0" t="n">
        <f aca="true">RAND()</f>
        <v>0.787125301222467</v>
      </c>
    </row>
    <row r="2769" customFormat="false" ht="14.25" hidden="false" customHeight="false" outlineLevel="0" collapsed="false">
      <c r="A2769" s="1" t="s">
        <v>2747</v>
      </c>
      <c r="M2769" s="0" t="n">
        <f aca="true">RAND()</f>
        <v>0.0309544767856765</v>
      </c>
    </row>
    <row r="2770" customFormat="false" ht="14.25" hidden="false" customHeight="false" outlineLevel="0" collapsed="false">
      <c r="A2770" s="1" t="s">
        <v>2748</v>
      </c>
      <c r="M2770" s="0" t="n">
        <f aca="true">RAND()</f>
        <v>0.847015387289214</v>
      </c>
    </row>
    <row r="2771" customFormat="false" ht="14.25" hidden="false" customHeight="false" outlineLevel="0" collapsed="false">
      <c r="A2771" s="1" t="s">
        <v>2749</v>
      </c>
      <c r="M2771" s="0" t="n">
        <f aca="true">RAND()</f>
        <v>0.666920855374395</v>
      </c>
    </row>
    <row r="2772" customFormat="false" ht="14.25" hidden="false" customHeight="false" outlineLevel="0" collapsed="false">
      <c r="A2772" s="1" t="s">
        <v>2750</v>
      </c>
      <c r="M2772" s="0" t="n">
        <f aca="true">RAND()</f>
        <v>0.117621586349012</v>
      </c>
    </row>
    <row r="2773" customFormat="false" ht="14.25" hidden="false" customHeight="false" outlineLevel="0" collapsed="false">
      <c r="A2773" s="1" t="s">
        <v>2751</v>
      </c>
      <c r="M2773" s="0" t="n">
        <f aca="true">RAND()</f>
        <v>0.295130169396944</v>
      </c>
    </row>
    <row r="2774" customFormat="false" ht="14.25" hidden="false" customHeight="false" outlineLevel="0" collapsed="false">
      <c r="A2774" s="1" t="s">
        <v>2752</v>
      </c>
      <c r="M2774" s="0" t="n">
        <f aca="true">RAND()</f>
        <v>0.256549032163399</v>
      </c>
    </row>
    <row r="2775" customFormat="false" ht="14.25" hidden="false" customHeight="false" outlineLevel="0" collapsed="false">
      <c r="A2775" s="1" t="s">
        <v>2753</v>
      </c>
      <c r="M2775" s="0" t="n">
        <f aca="true">RAND()</f>
        <v>0.534306363767525</v>
      </c>
    </row>
    <row r="2776" customFormat="false" ht="14.25" hidden="false" customHeight="false" outlineLevel="0" collapsed="false">
      <c r="A2776" s="1" t="s">
        <v>2754</v>
      </c>
      <c r="M2776" s="0" t="n">
        <f aca="true">RAND()</f>
        <v>0.947547176127795</v>
      </c>
    </row>
    <row r="2777" customFormat="false" ht="14.25" hidden="false" customHeight="false" outlineLevel="0" collapsed="false">
      <c r="A2777" s="1" t="s">
        <v>2755</v>
      </c>
      <c r="M2777" s="0" t="n">
        <f aca="true">RAND()</f>
        <v>0.821458484094722</v>
      </c>
    </row>
    <row r="2778" customFormat="false" ht="14.25" hidden="false" customHeight="false" outlineLevel="0" collapsed="false">
      <c r="A2778" s="1" t="s">
        <v>2756</v>
      </c>
      <c r="M2778" s="0" t="n">
        <f aca="true">RAND()</f>
        <v>0.645764404268953</v>
      </c>
    </row>
    <row r="2779" customFormat="false" ht="14.25" hidden="false" customHeight="false" outlineLevel="0" collapsed="false">
      <c r="A2779" s="1" t="s">
        <v>2757</v>
      </c>
      <c r="M2779" s="0" t="n">
        <f aca="true">RAND()</f>
        <v>0.537927281596787</v>
      </c>
    </row>
    <row r="2780" customFormat="false" ht="14.25" hidden="false" customHeight="false" outlineLevel="0" collapsed="false">
      <c r="A2780" s="1" t="s">
        <v>2758</v>
      </c>
      <c r="M2780" s="0" t="n">
        <f aca="true">RAND()</f>
        <v>0.624486795503738</v>
      </c>
    </row>
    <row r="2781" customFormat="false" ht="14.25" hidden="false" customHeight="false" outlineLevel="0" collapsed="false">
      <c r="A2781" s="1" t="s">
        <v>2759</v>
      </c>
      <c r="M2781" s="0" t="n">
        <f aca="true">RAND()</f>
        <v>0.867917031566995</v>
      </c>
    </row>
    <row r="2782" customFormat="false" ht="14.25" hidden="false" customHeight="false" outlineLevel="0" collapsed="false">
      <c r="A2782" s="1" t="s">
        <v>2760</v>
      </c>
      <c r="M2782" s="0" t="n">
        <f aca="true">RAND()</f>
        <v>0.996666353857131</v>
      </c>
    </row>
    <row r="2783" customFormat="false" ht="14.25" hidden="false" customHeight="false" outlineLevel="0" collapsed="false">
      <c r="A2783" s="1" t="s">
        <v>2761</v>
      </c>
      <c r="M2783" s="0" t="n">
        <f aca="true">RAND()</f>
        <v>0.518084397596153</v>
      </c>
    </row>
    <row r="2784" customFormat="false" ht="14.25" hidden="false" customHeight="false" outlineLevel="0" collapsed="false">
      <c r="A2784" s="1" t="s">
        <v>2762</v>
      </c>
      <c r="M2784" s="0" t="n">
        <f aca="true">RAND()</f>
        <v>0.623438044745218</v>
      </c>
    </row>
    <row r="2785" customFormat="false" ht="14.25" hidden="false" customHeight="false" outlineLevel="0" collapsed="false">
      <c r="A2785" s="1" t="s">
        <v>2763</v>
      </c>
      <c r="M2785" s="0" t="n">
        <f aca="true">RAND()</f>
        <v>0.265875954829736</v>
      </c>
    </row>
    <row r="2786" customFormat="false" ht="14.25" hidden="false" customHeight="false" outlineLevel="0" collapsed="false">
      <c r="A2786" s="1" t="s">
        <v>2764</v>
      </c>
      <c r="M2786" s="0" t="n">
        <f aca="true">RAND()</f>
        <v>0.647402876648447</v>
      </c>
    </row>
    <row r="2787" customFormat="false" ht="14.25" hidden="false" customHeight="false" outlineLevel="0" collapsed="false">
      <c r="A2787" s="1" t="s">
        <v>2765</v>
      </c>
      <c r="M2787" s="0" t="n">
        <f aca="true">RAND()</f>
        <v>0.367751071769866</v>
      </c>
    </row>
    <row r="2788" customFormat="false" ht="14.25" hidden="false" customHeight="false" outlineLevel="0" collapsed="false">
      <c r="A2788" s="1" t="s">
        <v>2766</v>
      </c>
      <c r="M2788" s="0" t="n">
        <f aca="true">RAND()</f>
        <v>0.386812567112603</v>
      </c>
    </row>
    <row r="2789" customFormat="false" ht="14.25" hidden="false" customHeight="false" outlineLevel="0" collapsed="false">
      <c r="A2789" s="1" t="s">
        <v>2767</v>
      </c>
      <c r="M2789" s="0" t="n">
        <f aca="true">RAND()</f>
        <v>0.757290605935623</v>
      </c>
    </row>
    <row r="2790" customFormat="false" ht="14.25" hidden="false" customHeight="false" outlineLevel="0" collapsed="false">
      <c r="A2790" s="1" t="s">
        <v>2768</v>
      </c>
      <c r="M2790" s="0" t="n">
        <f aca="true">RAND()</f>
        <v>0.260016804092507</v>
      </c>
    </row>
    <row r="2791" customFormat="false" ht="14.25" hidden="false" customHeight="false" outlineLevel="0" collapsed="false">
      <c r="A2791" s="1" t="s">
        <v>2769</v>
      </c>
      <c r="M2791" s="0" t="n">
        <f aca="true">RAND()</f>
        <v>0.733810951184034</v>
      </c>
    </row>
    <row r="2792" customFormat="false" ht="14.25" hidden="false" customHeight="false" outlineLevel="0" collapsed="false">
      <c r="A2792" s="1" t="s">
        <v>2770</v>
      </c>
      <c r="M2792" s="0" t="n">
        <f aca="true">RAND()</f>
        <v>0.68445705441714</v>
      </c>
    </row>
    <row r="2793" customFormat="false" ht="14.25" hidden="false" customHeight="false" outlineLevel="0" collapsed="false">
      <c r="A2793" s="1" t="s">
        <v>2771</v>
      </c>
      <c r="M2793" s="0" t="n">
        <f aca="true">RAND()</f>
        <v>0.841418625408198</v>
      </c>
    </row>
    <row r="2794" customFormat="false" ht="14.25" hidden="false" customHeight="false" outlineLevel="0" collapsed="false">
      <c r="A2794" s="1" t="s">
        <v>2772</v>
      </c>
      <c r="M2794" s="0" t="n">
        <f aca="true">RAND()</f>
        <v>0.809598785750393</v>
      </c>
    </row>
    <row r="2795" customFormat="false" ht="14.25" hidden="false" customHeight="false" outlineLevel="0" collapsed="false">
      <c r="A2795" s="1" t="s">
        <v>2773</v>
      </c>
      <c r="M2795" s="0" t="n">
        <f aca="true">RAND()</f>
        <v>0.902466925994833</v>
      </c>
    </row>
    <row r="2796" customFormat="false" ht="14.25" hidden="false" customHeight="false" outlineLevel="0" collapsed="false">
      <c r="A2796" s="1" t="s">
        <v>2774</v>
      </c>
      <c r="M2796" s="0" t="n">
        <f aca="true">RAND()</f>
        <v>0.370588284803105</v>
      </c>
    </row>
    <row r="2797" customFormat="false" ht="14.25" hidden="false" customHeight="false" outlineLevel="0" collapsed="false">
      <c r="A2797" s="1" t="s">
        <v>2775</v>
      </c>
      <c r="M2797" s="0" t="n">
        <f aca="true">RAND()</f>
        <v>0.195109425659591</v>
      </c>
    </row>
    <row r="2798" customFormat="false" ht="14.25" hidden="false" customHeight="false" outlineLevel="0" collapsed="false">
      <c r="A2798" s="1" t="s">
        <v>2776</v>
      </c>
      <c r="M2798" s="0" t="n">
        <f aca="true">RAND()</f>
        <v>0.481305383013597</v>
      </c>
    </row>
    <row r="2799" customFormat="false" ht="14.25" hidden="false" customHeight="false" outlineLevel="0" collapsed="false">
      <c r="A2799" s="1" t="s">
        <v>2777</v>
      </c>
      <c r="M2799" s="0" t="n">
        <f aca="true">RAND()</f>
        <v>0.223204427185483</v>
      </c>
    </row>
    <row r="2800" customFormat="false" ht="14.25" hidden="false" customHeight="false" outlineLevel="0" collapsed="false">
      <c r="A2800" s="1" t="s">
        <v>2778</v>
      </c>
      <c r="M2800" s="0" t="n">
        <f aca="true">RAND()</f>
        <v>0.816420742387346</v>
      </c>
    </row>
    <row r="2801" customFormat="false" ht="14.25" hidden="false" customHeight="false" outlineLevel="0" collapsed="false">
      <c r="A2801" s="1" t="s">
        <v>2779</v>
      </c>
      <c r="M2801" s="0" t="n">
        <f aca="true">RAND()</f>
        <v>0.99638192535663</v>
      </c>
    </row>
    <row r="2802" customFormat="false" ht="14.25" hidden="false" customHeight="false" outlineLevel="0" collapsed="false">
      <c r="A2802" s="1" t="s">
        <v>2780</v>
      </c>
      <c r="M2802" s="0" t="n">
        <f aca="true">RAND()</f>
        <v>0.126921451861971</v>
      </c>
    </row>
    <row r="2803" customFormat="false" ht="14.25" hidden="false" customHeight="false" outlineLevel="0" collapsed="false">
      <c r="A2803" s="1" t="s">
        <v>2781</v>
      </c>
      <c r="M2803" s="0" t="n">
        <f aca="true">RAND()</f>
        <v>0.296678647949275</v>
      </c>
    </row>
    <row r="2804" customFormat="false" ht="14.25" hidden="false" customHeight="false" outlineLevel="0" collapsed="false">
      <c r="A2804" s="1" t="s">
        <v>2782</v>
      </c>
      <c r="M2804" s="0" t="n">
        <f aca="true">RAND()</f>
        <v>0.916776328581352</v>
      </c>
    </row>
    <row r="2805" customFormat="false" ht="14.25" hidden="false" customHeight="false" outlineLevel="0" collapsed="false">
      <c r="A2805" s="1" t="s">
        <v>2783</v>
      </c>
      <c r="M2805" s="0" t="n">
        <f aca="true">RAND()</f>
        <v>0.869520704479368</v>
      </c>
    </row>
    <row r="2806" customFormat="false" ht="14.25" hidden="false" customHeight="false" outlineLevel="0" collapsed="false">
      <c r="A2806" s="1" t="s">
        <v>2784</v>
      </c>
      <c r="M2806" s="0" t="n">
        <f aca="true">RAND()</f>
        <v>0.155871850568257</v>
      </c>
    </row>
    <row r="2807" customFormat="false" ht="14.25" hidden="false" customHeight="false" outlineLevel="0" collapsed="false">
      <c r="A2807" s="1" t="s">
        <v>2785</v>
      </c>
      <c r="M2807" s="0" t="n">
        <f aca="true">RAND()</f>
        <v>0.0348395513769223</v>
      </c>
    </row>
    <row r="2808" customFormat="false" ht="14.25" hidden="false" customHeight="false" outlineLevel="0" collapsed="false">
      <c r="A2808" s="1" t="s">
        <v>2786</v>
      </c>
      <c r="M2808" s="0" t="n">
        <f aca="true">RAND()</f>
        <v>0.550974975796385</v>
      </c>
    </row>
    <row r="2809" customFormat="false" ht="14.25" hidden="false" customHeight="false" outlineLevel="0" collapsed="false">
      <c r="A2809" s="1" t="s">
        <v>2787</v>
      </c>
      <c r="M2809" s="0" t="n">
        <f aca="true">RAND()</f>
        <v>0.435982817110342</v>
      </c>
    </row>
    <row r="2810" customFormat="false" ht="14.25" hidden="false" customHeight="false" outlineLevel="0" collapsed="false">
      <c r="A2810" s="1" t="s">
        <v>2788</v>
      </c>
      <c r="M2810" s="0" t="n">
        <f aca="true">RAND()</f>
        <v>0.367656569845047</v>
      </c>
    </row>
    <row r="2811" customFormat="false" ht="14.25" hidden="false" customHeight="false" outlineLevel="0" collapsed="false">
      <c r="A2811" s="1" t="s">
        <v>2789</v>
      </c>
      <c r="M2811" s="0" t="n">
        <f aca="true">RAND()</f>
        <v>0.757211826622754</v>
      </c>
    </row>
    <row r="2812" customFormat="false" ht="14.25" hidden="false" customHeight="false" outlineLevel="0" collapsed="false">
      <c r="A2812" s="1" t="s">
        <v>2790</v>
      </c>
      <c r="M2812" s="0" t="n">
        <f aca="true">RAND()</f>
        <v>0.132141232411153</v>
      </c>
    </row>
    <row r="2813" customFormat="false" ht="14.25" hidden="false" customHeight="false" outlineLevel="0" collapsed="false">
      <c r="A2813" s="1" t="s">
        <v>2791</v>
      </c>
      <c r="M2813" s="0" t="n">
        <f aca="true">RAND()</f>
        <v>0.509641991129598</v>
      </c>
    </row>
    <row r="2814" customFormat="false" ht="14.25" hidden="false" customHeight="false" outlineLevel="0" collapsed="false">
      <c r="A2814" s="1" t="s">
        <v>2792</v>
      </c>
      <c r="M2814" s="0" t="n">
        <f aca="true">RAND()</f>
        <v>0.842248968832135</v>
      </c>
    </row>
    <row r="2815" customFormat="false" ht="14.25" hidden="false" customHeight="false" outlineLevel="0" collapsed="false">
      <c r="A2815" s="1" t="s">
        <v>2793</v>
      </c>
      <c r="M2815" s="0" t="n">
        <f aca="true">RAND()</f>
        <v>0.952251767944873</v>
      </c>
    </row>
    <row r="2816" customFormat="false" ht="14.25" hidden="false" customHeight="false" outlineLevel="0" collapsed="false">
      <c r="A2816" s="1" t="s">
        <v>2794</v>
      </c>
      <c r="M2816" s="0" t="n">
        <f aca="true">RAND()</f>
        <v>0.0229894196033287</v>
      </c>
    </row>
    <row r="2817" customFormat="false" ht="14.25" hidden="false" customHeight="false" outlineLevel="0" collapsed="false">
      <c r="A2817" s="1" t="s">
        <v>2795</v>
      </c>
      <c r="M2817" s="0" t="n">
        <f aca="true">RAND()</f>
        <v>0.474095033328536</v>
      </c>
    </row>
    <row r="2818" customFormat="false" ht="14.25" hidden="false" customHeight="false" outlineLevel="0" collapsed="false">
      <c r="A2818" s="1" t="s">
        <v>2796</v>
      </c>
      <c r="M2818" s="0" t="n">
        <f aca="true">RAND()</f>
        <v>0.542216840479869</v>
      </c>
    </row>
    <row r="2819" customFormat="false" ht="14.25" hidden="false" customHeight="false" outlineLevel="0" collapsed="false">
      <c r="A2819" s="1" t="s">
        <v>2797</v>
      </c>
      <c r="M2819" s="0" t="n">
        <f aca="true">RAND()</f>
        <v>0.332352947050025</v>
      </c>
    </row>
    <row r="2820" customFormat="false" ht="14.25" hidden="false" customHeight="false" outlineLevel="0" collapsed="false">
      <c r="A2820" s="1" t="s">
        <v>2798</v>
      </c>
      <c r="M2820" s="0" t="n">
        <f aca="true">RAND()</f>
        <v>0.581711606705281</v>
      </c>
    </row>
    <row r="2821" customFormat="false" ht="14.25" hidden="false" customHeight="false" outlineLevel="0" collapsed="false">
      <c r="A2821" s="1" t="s">
        <v>2799</v>
      </c>
      <c r="M2821" s="0" t="n">
        <f aca="true">RAND()</f>
        <v>0.702891383019668</v>
      </c>
    </row>
    <row r="2822" customFormat="false" ht="14.25" hidden="false" customHeight="false" outlineLevel="0" collapsed="false">
      <c r="A2822" s="1" t="s">
        <v>2800</v>
      </c>
      <c r="M2822" s="0" t="n">
        <f aca="true">RAND()</f>
        <v>0.562816079672823</v>
      </c>
    </row>
    <row r="2823" customFormat="false" ht="14.25" hidden="false" customHeight="false" outlineLevel="0" collapsed="false">
      <c r="A2823" s="1" t="s">
        <v>2801</v>
      </c>
      <c r="M2823" s="0" t="n">
        <f aca="true">RAND()</f>
        <v>0.612646390532715</v>
      </c>
    </row>
    <row r="2824" customFormat="false" ht="14.25" hidden="false" customHeight="false" outlineLevel="0" collapsed="false">
      <c r="A2824" s="1" t="s">
        <v>2802</v>
      </c>
      <c r="M2824" s="0" t="n">
        <f aca="true">RAND()</f>
        <v>0.0431073079252177</v>
      </c>
    </row>
    <row r="2825" customFormat="false" ht="14.25" hidden="false" customHeight="false" outlineLevel="0" collapsed="false">
      <c r="A2825" s="1" t="s">
        <v>2803</v>
      </c>
      <c r="M2825" s="0" t="n">
        <f aca="true">RAND()</f>
        <v>0.812775514355285</v>
      </c>
    </row>
    <row r="2826" customFormat="false" ht="14.25" hidden="false" customHeight="false" outlineLevel="0" collapsed="false">
      <c r="A2826" s="1" t="s">
        <v>2804</v>
      </c>
      <c r="M2826" s="0" t="n">
        <f aca="true">RAND()</f>
        <v>0.409152664259946</v>
      </c>
    </row>
    <row r="2827" customFormat="false" ht="14.25" hidden="false" customHeight="false" outlineLevel="0" collapsed="false">
      <c r="A2827" s="1" t="s">
        <v>2805</v>
      </c>
      <c r="M2827" s="0" t="n">
        <f aca="true">RAND()</f>
        <v>0.646443459666665</v>
      </c>
    </row>
    <row r="2828" customFormat="false" ht="14.25" hidden="false" customHeight="false" outlineLevel="0" collapsed="false">
      <c r="A2828" s="1" t="s">
        <v>2806</v>
      </c>
      <c r="M2828" s="0" t="n">
        <f aca="true">RAND()</f>
        <v>0.223605142092583</v>
      </c>
    </row>
    <row r="2829" customFormat="false" ht="14.25" hidden="false" customHeight="false" outlineLevel="0" collapsed="false">
      <c r="A2829" s="1" t="s">
        <v>2807</v>
      </c>
      <c r="M2829" s="0" t="n">
        <f aca="true">RAND()</f>
        <v>0.883445590365392</v>
      </c>
    </row>
    <row r="2830" customFormat="false" ht="14.25" hidden="false" customHeight="false" outlineLevel="0" collapsed="false">
      <c r="A2830" s="1" t="s">
        <v>2808</v>
      </c>
      <c r="M2830" s="0" t="n">
        <f aca="true">RAND()</f>
        <v>0.252919091940441</v>
      </c>
    </row>
    <row r="2831" customFormat="false" ht="14.25" hidden="false" customHeight="false" outlineLevel="0" collapsed="false">
      <c r="A2831" s="1" t="s">
        <v>2809</v>
      </c>
      <c r="M2831" s="0" t="n">
        <f aca="true">RAND()</f>
        <v>0.770095328037304</v>
      </c>
    </row>
    <row r="2832" customFormat="false" ht="14.25" hidden="false" customHeight="false" outlineLevel="0" collapsed="false">
      <c r="A2832" s="1" t="s">
        <v>2810</v>
      </c>
      <c r="M2832" s="0" t="n">
        <f aca="true">RAND()</f>
        <v>0.703825736329046</v>
      </c>
    </row>
    <row r="2833" customFormat="false" ht="14.25" hidden="false" customHeight="false" outlineLevel="0" collapsed="false">
      <c r="A2833" s="1" t="s">
        <v>2811</v>
      </c>
      <c r="M2833" s="0" t="n">
        <f aca="true">RAND()</f>
        <v>0.996663355306282</v>
      </c>
    </row>
    <row r="2834" customFormat="false" ht="14.25" hidden="false" customHeight="false" outlineLevel="0" collapsed="false">
      <c r="A2834" s="1" t="s">
        <v>2812</v>
      </c>
      <c r="M2834" s="0" t="n">
        <f aca="true">RAND()</f>
        <v>0.449415294497457</v>
      </c>
    </row>
    <row r="2835" customFormat="false" ht="14.25" hidden="false" customHeight="false" outlineLevel="0" collapsed="false">
      <c r="A2835" s="1" t="s">
        <v>2813</v>
      </c>
      <c r="M2835" s="0" t="n">
        <f aca="true">RAND()</f>
        <v>0.928551737928908</v>
      </c>
    </row>
    <row r="2836" customFormat="false" ht="14.25" hidden="false" customHeight="false" outlineLevel="0" collapsed="false">
      <c r="A2836" s="1" t="s">
        <v>2814</v>
      </c>
      <c r="M2836" s="0" t="n">
        <f aca="true">RAND()</f>
        <v>0.354549100660892</v>
      </c>
    </row>
    <row r="2837" customFormat="false" ht="14.25" hidden="false" customHeight="false" outlineLevel="0" collapsed="false">
      <c r="A2837" s="1" t="s">
        <v>2815</v>
      </c>
      <c r="M2837" s="0" t="n">
        <f aca="true">RAND()</f>
        <v>0.0781330978453035</v>
      </c>
    </row>
    <row r="2838" customFormat="false" ht="14.25" hidden="false" customHeight="false" outlineLevel="0" collapsed="false">
      <c r="A2838" s="1" t="s">
        <v>2816</v>
      </c>
      <c r="M2838" s="0" t="n">
        <f aca="true">RAND()</f>
        <v>0.89832232716797</v>
      </c>
    </row>
    <row r="2839" customFormat="false" ht="14.25" hidden="false" customHeight="false" outlineLevel="0" collapsed="false">
      <c r="A2839" s="1" t="s">
        <v>2817</v>
      </c>
      <c r="M2839" s="0" t="n">
        <f aca="true">RAND()</f>
        <v>0.427034876037686</v>
      </c>
    </row>
    <row r="2840" customFormat="false" ht="14.25" hidden="false" customHeight="false" outlineLevel="0" collapsed="false">
      <c r="A2840" s="1" t="s">
        <v>2818</v>
      </c>
      <c r="M2840" s="0" t="n">
        <f aca="true">RAND()</f>
        <v>0.38646828217644</v>
      </c>
    </row>
    <row r="2841" customFormat="false" ht="14.25" hidden="false" customHeight="false" outlineLevel="0" collapsed="false">
      <c r="A2841" s="1" t="s">
        <v>2818</v>
      </c>
      <c r="M2841" s="0" t="n">
        <f aca="true">RAND()</f>
        <v>0.380514702864941</v>
      </c>
    </row>
    <row r="2842" customFormat="false" ht="14.25" hidden="false" customHeight="false" outlineLevel="0" collapsed="false">
      <c r="A2842" s="1" t="s">
        <v>2819</v>
      </c>
      <c r="M2842" s="0" t="n">
        <f aca="true">RAND()</f>
        <v>0.295766511086378</v>
      </c>
    </row>
    <row r="2843" customFormat="false" ht="14.25" hidden="false" customHeight="false" outlineLevel="0" collapsed="false">
      <c r="A2843" s="1" t="s">
        <v>2820</v>
      </c>
      <c r="M2843" s="0" t="n">
        <f aca="true">RAND()</f>
        <v>0.841819346212079</v>
      </c>
    </row>
    <row r="2844" customFormat="false" ht="14.25" hidden="false" customHeight="false" outlineLevel="0" collapsed="false">
      <c r="A2844" s="1" t="s">
        <v>2821</v>
      </c>
      <c r="M2844" s="0" t="n">
        <f aca="true">RAND()</f>
        <v>0.888986405442049</v>
      </c>
    </row>
    <row r="2845" customFormat="false" ht="14.25" hidden="false" customHeight="false" outlineLevel="0" collapsed="false">
      <c r="A2845" s="1" t="s">
        <v>2822</v>
      </c>
      <c r="M2845" s="0" t="n">
        <f aca="true">RAND()</f>
        <v>0.00370861242242969</v>
      </c>
    </row>
    <row r="2846" customFormat="false" ht="14.25" hidden="false" customHeight="false" outlineLevel="0" collapsed="false">
      <c r="A2846" s="1" t="s">
        <v>2823</v>
      </c>
      <c r="M2846" s="0" t="n">
        <f aca="true">RAND()</f>
        <v>0.663693521362052</v>
      </c>
    </row>
    <row r="2847" customFormat="false" ht="14.25" hidden="false" customHeight="false" outlineLevel="0" collapsed="false">
      <c r="A2847" s="1" t="s">
        <v>2824</v>
      </c>
      <c r="M2847" s="0" t="n">
        <f aca="true">RAND()</f>
        <v>0.396864988423619</v>
      </c>
    </row>
    <row r="2848" customFormat="false" ht="14.25" hidden="false" customHeight="false" outlineLevel="0" collapsed="false">
      <c r="A2848" s="1" t="s">
        <v>2825</v>
      </c>
      <c r="M2848" s="0" t="n">
        <f aca="true">RAND()</f>
        <v>0.834623858009768</v>
      </c>
    </row>
    <row r="2849" customFormat="false" ht="14.25" hidden="false" customHeight="false" outlineLevel="0" collapsed="false">
      <c r="A2849" s="1" t="s">
        <v>2826</v>
      </c>
      <c r="M2849" s="0" t="n">
        <f aca="true">RAND()</f>
        <v>0.56524464425527</v>
      </c>
    </row>
    <row r="2850" customFormat="false" ht="14.25" hidden="false" customHeight="false" outlineLevel="0" collapsed="false">
      <c r="A2850" s="1" t="s">
        <v>2827</v>
      </c>
      <c r="M2850" s="0" t="n">
        <f aca="true">RAND()</f>
        <v>0.897954237896773</v>
      </c>
    </row>
    <row r="2851" customFormat="false" ht="14.25" hidden="false" customHeight="false" outlineLevel="0" collapsed="false">
      <c r="A2851" s="1" t="s">
        <v>2828</v>
      </c>
      <c r="M2851" s="0" t="n">
        <f aca="true">RAND()</f>
        <v>0.159497383128379</v>
      </c>
    </row>
    <row r="2852" customFormat="false" ht="14.25" hidden="false" customHeight="false" outlineLevel="0" collapsed="false">
      <c r="A2852" s="1" t="s">
        <v>2829</v>
      </c>
      <c r="M2852" s="0" t="n">
        <f aca="true">RAND()</f>
        <v>0.924973499024272</v>
      </c>
    </row>
    <row r="2853" customFormat="false" ht="14.25" hidden="false" customHeight="false" outlineLevel="0" collapsed="false">
      <c r="A2853" s="1" t="s">
        <v>2829</v>
      </c>
      <c r="M2853" s="0" t="n">
        <f aca="true">RAND()</f>
        <v>0.871338051830176</v>
      </c>
    </row>
    <row r="2854" customFormat="false" ht="14.25" hidden="false" customHeight="false" outlineLevel="0" collapsed="false">
      <c r="A2854" s="1" t="s">
        <v>2830</v>
      </c>
      <c r="M2854" s="0" t="n">
        <f aca="true">RAND()</f>
        <v>0.0676607527101788</v>
      </c>
    </row>
    <row r="2855" customFormat="false" ht="14.25" hidden="false" customHeight="false" outlineLevel="0" collapsed="false">
      <c r="A2855" s="1" t="s">
        <v>2831</v>
      </c>
      <c r="M2855" s="0" t="n">
        <f aca="true">RAND()</f>
        <v>0.960103126913496</v>
      </c>
    </row>
    <row r="2856" customFormat="false" ht="14.25" hidden="false" customHeight="false" outlineLevel="0" collapsed="false">
      <c r="A2856" s="1" t="s">
        <v>2832</v>
      </c>
      <c r="M2856" s="0" t="n">
        <f aca="true">RAND()</f>
        <v>0.813102272542745</v>
      </c>
    </row>
    <row r="2857" customFormat="false" ht="14.25" hidden="false" customHeight="false" outlineLevel="0" collapsed="false">
      <c r="A2857" s="1" t="s">
        <v>2833</v>
      </c>
      <c r="M2857" s="0" t="n">
        <f aca="true">RAND()</f>
        <v>0.586885727548027</v>
      </c>
    </row>
    <row r="2858" customFormat="false" ht="14.25" hidden="false" customHeight="false" outlineLevel="0" collapsed="false">
      <c r="A2858" s="1" t="s">
        <v>2834</v>
      </c>
      <c r="M2858" s="0" t="n">
        <f aca="true">RAND()</f>
        <v>0.126617335622482</v>
      </c>
    </row>
    <row r="2859" customFormat="false" ht="14.25" hidden="false" customHeight="false" outlineLevel="0" collapsed="false">
      <c r="A2859" s="1" t="s">
        <v>2835</v>
      </c>
      <c r="M2859" s="0" t="n">
        <f aca="true">RAND()</f>
        <v>0.435074435748107</v>
      </c>
    </row>
    <row r="2860" customFormat="false" ht="14.25" hidden="false" customHeight="false" outlineLevel="0" collapsed="false">
      <c r="A2860" s="1" t="s">
        <v>2836</v>
      </c>
      <c r="M2860" s="0" t="n">
        <f aca="true">RAND()</f>
        <v>0.187436071903677</v>
      </c>
    </row>
    <row r="2861" customFormat="false" ht="14.25" hidden="false" customHeight="false" outlineLevel="0" collapsed="false">
      <c r="A2861" s="1" t="s">
        <v>2837</v>
      </c>
      <c r="M2861" s="0" t="n">
        <f aca="true">RAND()</f>
        <v>0.868003055181813</v>
      </c>
    </row>
    <row r="2862" customFormat="false" ht="14.25" hidden="false" customHeight="false" outlineLevel="0" collapsed="false">
      <c r="A2862" s="1" t="s">
        <v>2838</v>
      </c>
      <c r="M2862" s="0" t="n">
        <f aca="true">RAND()</f>
        <v>0.775517096164081</v>
      </c>
    </row>
    <row r="2863" customFormat="false" ht="14.25" hidden="false" customHeight="false" outlineLevel="0" collapsed="false">
      <c r="A2863" s="1" t="s">
        <v>2839</v>
      </c>
      <c r="M2863" s="0" t="n">
        <f aca="true">RAND()</f>
        <v>0.528824793625011</v>
      </c>
    </row>
    <row r="2864" customFormat="false" ht="14.25" hidden="false" customHeight="false" outlineLevel="0" collapsed="false">
      <c r="A2864" s="1" t="s">
        <v>2840</v>
      </c>
      <c r="M2864" s="0" t="n">
        <f aca="true">RAND()</f>
        <v>0.743253996909468</v>
      </c>
    </row>
    <row r="2865" customFormat="false" ht="14.25" hidden="false" customHeight="false" outlineLevel="0" collapsed="false">
      <c r="A2865" s="1" t="s">
        <v>2841</v>
      </c>
      <c r="M2865" s="0" t="n">
        <f aca="true">RAND()</f>
        <v>0.0539782285606645</v>
      </c>
    </row>
    <row r="2866" customFormat="false" ht="14.25" hidden="false" customHeight="false" outlineLevel="0" collapsed="false">
      <c r="A2866" s="1" t="s">
        <v>2842</v>
      </c>
      <c r="M2866" s="0" t="n">
        <f aca="true">RAND()</f>
        <v>0.940763768354441</v>
      </c>
    </row>
    <row r="2867" customFormat="false" ht="14.25" hidden="false" customHeight="false" outlineLevel="0" collapsed="false">
      <c r="A2867" s="1" t="s">
        <v>2843</v>
      </c>
      <c r="M2867" s="0" t="n">
        <f aca="true">RAND()</f>
        <v>0.896900396742195</v>
      </c>
    </row>
    <row r="2868" customFormat="false" ht="14.25" hidden="false" customHeight="false" outlineLevel="0" collapsed="false">
      <c r="A2868" s="1" t="s">
        <v>2844</v>
      </c>
      <c r="M2868" s="0" t="n">
        <f aca="true">RAND()</f>
        <v>0.562527078279599</v>
      </c>
    </row>
    <row r="2869" customFormat="false" ht="14.25" hidden="false" customHeight="false" outlineLevel="0" collapsed="false">
      <c r="A2869" s="1" t="s">
        <v>2845</v>
      </c>
      <c r="M2869" s="0" t="n">
        <f aca="true">RAND()</f>
        <v>0.593381716377391</v>
      </c>
    </row>
    <row r="2870" customFormat="false" ht="14.25" hidden="false" customHeight="false" outlineLevel="0" collapsed="false">
      <c r="A2870" s="1" t="s">
        <v>2846</v>
      </c>
      <c r="M2870" s="0" t="n">
        <f aca="true">RAND()</f>
        <v>0.168210291584865</v>
      </c>
    </row>
    <row r="2871" customFormat="false" ht="14.25" hidden="false" customHeight="false" outlineLevel="0" collapsed="false">
      <c r="A2871" s="1" t="s">
        <v>2847</v>
      </c>
      <c r="M2871" s="0" t="n">
        <f aca="true">RAND()</f>
        <v>0.775672161353751</v>
      </c>
    </row>
    <row r="2872" customFormat="false" ht="14.25" hidden="false" customHeight="false" outlineLevel="0" collapsed="false">
      <c r="A2872" s="1" t="s">
        <v>2848</v>
      </c>
      <c r="M2872" s="0" t="n">
        <f aca="true">RAND()</f>
        <v>0.694790277435956</v>
      </c>
    </row>
    <row r="2873" customFormat="false" ht="14.25" hidden="false" customHeight="false" outlineLevel="0" collapsed="false">
      <c r="A2873" s="1" t="s">
        <v>2849</v>
      </c>
      <c r="M2873" s="0" t="n">
        <f aca="true">RAND()</f>
        <v>0.335310715074642</v>
      </c>
    </row>
    <row r="2874" customFormat="false" ht="14.25" hidden="false" customHeight="false" outlineLevel="0" collapsed="false">
      <c r="A2874" s="1" t="s">
        <v>2850</v>
      </c>
      <c r="M2874" s="0" t="n">
        <f aca="true">RAND()</f>
        <v>0.610639650865469</v>
      </c>
    </row>
    <row r="2875" customFormat="false" ht="14.25" hidden="false" customHeight="false" outlineLevel="0" collapsed="false">
      <c r="A2875" s="1" t="s">
        <v>2851</v>
      </c>
      <c r="M2875" s="0" t="n">
        <f aca="true">RAND()</f>
        <v>0.534811114537089</v>
      </c>
    </row>
    <row r="2876" customFormat="false" ht="14.25" hidden="false" customHeight="false" outlineLevel="0" collapsed="false">
      <c r="A2876" s="1" t="s">
        <v>2852</v>
      </c>
      <c r="M2876" s="0" t="n">
        <f aca="true">RAND()</f>
        <v>0.98391417406738</v>
      </c>
    </row>
    <row r="2877" customFormat="false" ht="14.25" hidden="false" customHeight="false" outlineLevel="0" collapsed="false">
      <c r="A2877" s="1" t="s">
        <v>2853</v>
      </c>
      <c r="M2877" s="0" t="n">
        <f aca="true">RAND()</f>
        <v>0.145639795461746</v>
      </c>
    </row>
    <row r="2878" customFormat="false" ht="14.25" hidden="false" customHeight="false" outlineLevel="0" collapsed="false">
      <c r="A2878" s="1" t="s">
        <v>2854</v>
      </c>
      <c r="M2878" s="0" t="n">
        <f aca="true">RAND()</f>
        <v>0.700865241919434</v>
      </c>
    </row>
    <row r="2879" customFormat="false" ht="14.25" hidden="false" customHeight="false" outlineLevel="0" collapsed="false">
      <c r="A2879" s="1" t="s">
        <v>2855</v>
      </c>
      <c r="M2879" s="0" t="n">
        <f aca="true">RAND()</f>
        <v>0.724189482041794</v>
      </c>
    </row>
    <row r="2880" customFormat="false" ht="14.25" hidden="false" customHeight="false" outlineLevel="0" collapsed="false">
      <c r="A2880" s="1" t="s">
        <v>2856</v>
      </c>
      <c r="M2880" s="0" t="n">
        <f aca="true">RAND()</f>
        <v>0.34717829371704</v>
      </c>
    </row>
    <row r="2881" customFormat="false" ht="14.25" hidden="false" customHeight="false" outlineLevel="0" collapsed="false">
      <c r="A2881" s="1" t="s">
        <v>2857</v>
      </c>
      <c r="M2881" s="0" t="n">
        <f aca="true">RAND()</f>
        <v>0.595400711063868</v>
      </c>
    </row>
    <row r="2882" customFormat="false" ht="14.25" hidden="false" customHeight="false" outlineLevel="0" collapsed="false">
      <c r="A2882" s="1" t="s">
        <v>2858</v>
      </c>
      <c r="M2882" s="0" t="n">
        <f aca="true">RAND()</f>
        <v>0.37738626195007</v>
      </c>
    </row>
    <row r="2883" customFormat="false" ht="14.25" hidden="false" customHeight="false" outlineLevel="0" collapsed="false">
      <c r="A2883" s="1" t="s">
        <v>2859</v>
      </c>
      <c r="M2883" s="0" t="n">
        <f aca="true">RAND()</f>
        <v>0.107631568978961</v>
      </c>
    </row>
    <row r="2884" customFormat="false" ht="14.25" hidden="false" customHeight="false" outlineLevel="0" collapsed="false">
      <c r="A2884" s="1" t="s">
        <v>2860</v>
      </c>
      <c r="M2884" s="0" t="n">
        <f aca="true">RAND()</f>
        <v>0.230773576173268</v>
      </c>
    </row>
    <row r="2885" customFormat="false" ht="14.25" hidden="false" customHeight="false" outlineLevel="0" collapsed="false">
      <c r="A2885" s="1" t="s">
        <v>2861</v>
      </c>
      <c r="M2885" s="0" t="n">
        <f aca="true">RAND()</f>
        <v>0.485580708028526</v>
      </c>
    </row>
    <row r="2886" customFormat="false" ht="14.25" hidden="false" customHeight="false" outlineLevel="0" collapsed="false">
      <c r="A2886" s="1" t="s">
        <v>2862</v>
      </c>
      <c r="M2886" s="0" t="n">
        <f aca="true">RAND()</f>
        <v>0.188027620936211</v>
      </c>
    </row>
    <row r="2887" customFormat="false" ht="14.25" hidden="false" customHeight="false" outlineLevel="0" collapsed="false">
      <c r="A2887" s="1" t="s">
        <v>2863</v>
      </c>
      <c r="M2887" s="0" t="n">
        <f aca="true">RAND()</f>
        <v>0.502000594937558</v>
      </c>
    </row>
    <row r="2888" customFormat="false" ht="14.25" hidden="false" customHeight="false" outlineLevel="0" collapsed="false">
      <c r="A2888" s="1" t="s">
        <v>2864</v>
      </c>
      <c r="M2888" s="0" t="n">
        <f aca="true">RAND()</f>
        <v>0.848612140726867</v>
      </c>
    </row>
    <row r="2889" customFormat="false" ht="14.25" hidden="false" customHeight="false" outlineLevel="0" collapsed="false">
      <c r="A2889" s="1" t="s">
        <v>2865</v>
      </c>
      <c r="M2889" s="0" t="n">
        <f aca="true">RAND()</f>
        <v>0.293654148682302</v>
      </c>
    </row>
    <row r="2890" customFormat="false" ht="14.25" hidden="false" customHeight="false" outlineLevel="0" collapsed="false">
      <c r="A2890" s="1" t="s">
        <v>2866</v>
      </c>
      <c r="M2890" s="0" t="n">
        <f aca="true">RAND()</f>
        <v>0.644443014116549</v>
      </c>
    </row>
    <row r="2891" customFormat="false" ht="14.25" hidden="false" customHeight="false" outlineLevel="0" collapsed="false">
      <c r="A2891" s="1" t="s">
        <v>2867</v>
      </c>
      <c r="M2891" s="0" t="n">
        <f aca="true">RAND()</f>
        <v>0.973037951487857</v>
      </c>
    </row>
    <row r="2892" customFormat="false" ht="14.25" hidden="false" customHeight="false" outlineLevel="0" collapsed="false">
      <c r="A2892" s="1" t="s">
        <v>2868</v>
      </c>
      <c r="M2892" s="0" t="n">
        <f aca="true">RAND()</f>
        <v>0.26404437648562</v>
      </c>
    </row>
    <row r="2893" customFormat="false" ht="14.25" hidden="false" customHeight="false" outlineLevel="0" collapsed="false">
      <c r="A2893" s="1" t="s">
        <v>2869</v>
      </c>
      <c r="M2893" s="0" t="n">
        <f aca="true">RAND()</f>
        <v>0.0839617417968199</v>
      </c>
    </row>
    <row r="2894" customFormat="false" ht="14.25" hidden="false" customHeight="false" outlineLevel="0" collapsed="false">
      <c r="A2894" s="1" t="s">
        <v>2870</v>
      </c>
      <c r="M2894" s="0" t="n">
        <f aca="true">RAND()</f>
        <v>0.422970970436665</v>
      </c>
    </row>
    <row r="2895" customFormat="false" ht="14.25" hidden="false" customHeight="false" outlineLevel="0" collapsed="false">
      <c r="A2895" s="1" t="s">
        <v>2871</v>
      </c>
      <c r="M2895" s="0" t="n">
        <f aca="true">RAND()</f>
        <v>0.81712836799459</v>
      </c>
    </row>
    <row r="2896" customFormat="false" ht="14.25" hidden="false" customHeight="false" outlineLevel="0" collapsed="false">
      <c r="A2896" s="1" t="s">
        <v>2872</v>
      </c>
      <c r="M2896" s="0" t="n">
        <f aca="true">RAND()</f>
        <v>0.516665153334139</v>
      </c>
    </row>
    <row r="2897" customFormat="false" ht="14.25" hidden="false" customHeight="false" outlineLevel="0" collapsed="false">
      <c r="A2897" s="1" t="s">
        <v>2873</v>
      </c>
      <c r="M2897" s="0" t="n">
        <f aca="true">RAND()</f>
        <v>0.532965874812695</v>
      </c>
    </row>
    <row r="2898" customFormat="false" ht="14.25" hidden="false" customHeight="false" outlineLevel="0" collapsed="false">
      <c r="A2898" s="1" t="s">
        <v>2874</v>
      </c>
      <c r="M2898" s="0" t="n">
        <f aca="true">RAND()</f>
        <v>0.864988983412334</v>
      </c>
    </row>
    <row r="2899" customFormat="false" ht="14.25" hidden="false" customHeight="false" outlineLevel="0" collapsed="false">
      <c r="A2899" s="1" t="s">
        <v>2875</v>
      </c>
      <c r="M2899" s="0" t="n">
        <f aca="true">RAND()</f>
        <v>0.162503833912157</v>
      </c>
    </row>
    <row r="2900" customFormat="false" ht="14.25" hidden="false" customHeight="false" outlineLevel="0" collapsed="false">
      <c r="A2900" s="1" t="s">
        <v>2876</v>
      </c>
      <c r="M2900" s="0" t="n">
        <f aca="true">RAND()</f>
        <v>0.0682346756716312</v>
      </c>
    </row>
    <row r="2901" customFormat="false" ht="14.25" hidden="false" customHeight="false" outlineLevel="0" collapsed="false">
      <c r="A2901" s="1" t="s">
        <v>2877</v>
      </c>
      <c r="M2901" s="0" t="n">
        <f aca="true">RAND()</f>
        <v>0.473210972872421</v>
      </c>
    </row>
    <row r="2902" customFormat="false" ht="14.25" hidden="false" customHeight="false" outlineLevel="0" collapsed="false">
      <c r="A2902" s="1" t="s">
        <v>2878</v>
      </c>
      <c r="M2902" s="0" t="n">
        <f aca="true">RAND()</f>
        <v>0.619156483244289</v>
      </c>
    </row>
    <row r="2903" customFormat="false" ht="14.25" hidden="false" customHeight="false" outlineLevel="0" collapsed="false">
      <c r="A2903" s="1" t="s">
        <v>2879</v>
      </c>
      <c r="M2903" s="0" t="n">
        <f aca="true">RAND()</f>
        <v>0.431086133992702</v>
      </c>
    </row>
    <row r="2904" customFormat="false" ht="14.25" hidden="false" customHeight="false" outlineLevel="0" collapsed="false">
      <c r="A2904" s="1" t="s">
        <v>2880</v>
      </c>
      <c r="M2904" s="0" t="n">
        <f aca="true">RAND()</f>
        <v>0.133397236157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34:26Z</dcterms:created>
  <dc:creator>Administrator</dc:creator>
  <dc:description/>
  <cp:keywords/>
  <dc:language>en-US</dc:language>
  <cp:lastModifiedBy>USER</cp:lastModifiedBy>
  <dcterms:modified xsi:type="dcterms:W3CDTF">2017-03-24T0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